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sionJoint" sheetId="1" state="visible" r:id="rId2"/>
    <sheet name="Noisu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ExpansionJoint!$A$1:$K$88,ExpansionJoint!$A$1:$K$5</definedName>
    <definedName function="false" hidden="false" name="a" vbProcedure="false">[14]LC!$J$34</definedName>
    <definedName function="false" hidden="false" name="a10_" vbProcedure="false">'[13]Noi luc'!$F$84</definedName>
    <definedName function="false" hidden="false" name="a1_" vbProcedure="false">[8]Inputdata!$F$121</definedName>
    <definedName function="false" hidden="false" name="a3_" vbProcedure="false">[8]Inputdata!$F$123</definedName>
    <definedName function="false" hidden="false" name="a4_" vbProcedure="false">[8]Inputdata!$F$124</definedName>
    <definedName function="false" hidden="false" name="Ab" vbProcedure="false">#REF!</definedName>
    <definedName function="false" hidden="false" name="Acp" vbProcedure="false">[10]Section!$G$145:$K$145</definedName>
    <definedName function="false" hidden="false" name="Ag_" vbProcedure="false">#REF!</definedName>
    <definedName function="false" hidden="false" name="Al" vbProcedure="false">'[12]Footing-P3'!$A$20047</definedName>
    <definedName function="false" hidden="false" name="alpha" vbProcedure="false">[10]Checking!$G$198:$K$198</definedName>
    <definedName function="false" hidden="false" name="Aoh" vbProcedure="false">[10]Checking!$G$181:$K$181</definedName>
    <definedName function="false" hidden="false" name="Aps" vbProcedure="false">[10]General!$I$44</definedName>
    <definedName function="false" hidden="false" name="AQ" vbProcedure="false">[14]LC!$A$15678</definedName>
    <definedName function="false" hidden="false" name="As" vbProcedure="false">#REF!</definedName>
    <definedName function="false" hidden="false" name="As_" vbProcedure="false">'[7]Cross Beam'!$G$149</definedName>
    <definedName function="false" hidden="false" name="Av" vbProcedure="false">[10]Checking!$G$197:$K$197</definedName>
    <definedName function="false" hidden="false" name="a_" vbProcedure="false">#REF!</definedName>
    <definedName function="false" hidden="false" name="A_s" vbProcedure="false">[10]Checking!$G$153:$K$153</definedName>
    <definedName function="false" hidden="false" name="b" vbProcedure="false">[1]LC!$K$20</definedName>
    <definedName function="false" hidden="false" name="b1_" vbProcedure="false">[1]LC!$A$3599</definedName>
    <definedName function="false" hidden="false" name="b2_" vbProcedure="false">[8]Inputdata!$F$129</definedName>
    <definedName function="false" hidden="false" name="b3_" vbProcedure="false">[8]Inputdata!$F$130</definedName>
    <definedName function="false" hidden="false" name="b4_" vbProcedure="false">[8]Inputdata!$F$131</definedName>
    <definedName function="false" hidden="false" name="b5_" vbProcedure="false">[10]Section!$G$43:$K$43</definedName>
    <definedName function="false" hidden="false" name="b6_" vbProcedure="false">[10]Section!$G$44:$K$44</definedName>
    <definedName function="false" hidden="false" name="b7_" vbProcedure="false">[10]Section!$G$45:$K$45</definedName>
    <definedName function="false" hidden="false" name="b9_" vbProcedure="false">'[13]Noi luc'!$K$78</definedName>
    <definedName function="false" hidden="false" name="bang2" vbProcedure="false">#REF!</definedName>
    <definedName function="false" hidden="false" name="bardata" vbProcedure="false">[8]Inputdata!$C$41:$K$42</definedName>
    <definedName function="false" hidden="false" name="bD" vbProcedure="false">[7]Pier!$B$259:$B$261</definedName>
    <definedName function="false" hidden="false" name="BDF" vbProcedure="false">[7]Pier!$M$149:$M$154</definedName>
    <definedName function="false" hidden="false" name="bDF_" vbProcedure="false">[7]Pier!$B$284:$B$286</definedName>
    <definedName function="false" hidden="false" name="bD_" vbProcedure="false">[7]Pier!$B$284:$B$286</definedName>
    <definedName function="false" hidden="false" name="beff" vbProcedure="false">[14]LC!$M$131:$EH$131</definedName>
    <definedName function="false" hidden="false" name="beta" vbProcedure="false">[10]Checking!$G$194:$K$194</definedName>
    <definedName function="false" hidden="false" name="beta1" vbProcedure="false">#REF!</definedName>
    <definedName function="false" hidden="false" name="bfl" vbProcedure="false">[11]LC!$G$78:$G$83</definedName>
    <definedName function="false" hidden="false" name="bl" vbProcedure="false">[1]LC!$E$149:$E$151</definedName>
    <definedName function="false" hidden="false" name="BLF" vbProcedure="false">[7]Pier!$O$149:$O$154</definedName>
    <definedName function="false" hidden="false" name="bLFf" vbProcedure="false">[11]LC!$G$76:$G$81</definedName>
    <definedName function="false" hidden="false" name="bLF_" vbProcedure="false">[7]Pier!$D$284:$D$286</definedName>
    <definedName function="false" hidden="false" name="bL_" vbProcedure="false">[7]Pier!$D$284:$D$286</definedName>
    <definedName function="false" hidden="false" name="bos" vbProcedure="false">[7]Pier!$V$149:$V$154</definedName>
    <definedName function="false" hidden="false" name="bp" vbProcedure="false">[11]LC!$K$14</definedName>
    <definedName function="false" hidden="false" name="Bridge" vbProcedure="false">[10]General!$C$11</definedName>
    <definedName function="false" hidden="false" name="bRST" vbProcedure="false">[11]LC!$I$109:$DJ$109</definedName>
    <definedName function="false" hidden="false" name="bRSTf" vbProcedure="false">[11]LC!$I$97:$CX$97</definedName>
    <definedName function="false" hidden="false" name="bS" vbProcedure="false">[7]Pier!$E$259:$E$261</definedName>
    <definedName function="false" hidden="false" name="bs1_" vbProcedure="false">[8]Inputdata!$K$128</definedName>
    <definedName function="false" hidden="false" name="bs2_" vbProcedure="false">[8]Inputdata!$K$129</definedName>
    <definedName function="false" hidden="false" name="bs4_" vbProcedure="false">[8]Inputdata!$K$131</definedName>
    <definedName function="false" hidden="false" name="bs5_" vbProcedure="false">[8]Inputdata!$K$132</definedName>
    <definedName function="false" hidden="false" name="bsf" vbProcedure="false">[7]Pier!$V$149:$V$154</definedName>
    <definedName function="false" hidden="false" name="bSF_" vbProcedure="false">[7]Pier!$E$284:$E$286</definedName>
    <definedName function="false" hidden="false" name="bsh" vbProcedure="false">[1]LC!$H$78:$H$83</definedName>
    <definedName function="false" hidden="false" name="bshf" vbProcedure="false">[1]LC!$H$76:$H$81</definedName>
    <definedName function="false" hidden="false" name="bv" vbProcedure="false">#REF!</definedName>
    <definedName function="false" hidden="false" name="bv_tab" vbProcedure="false">#REF!</definedName>
    <definedName function="false" hidden="false" name="bW" vbProcedure="false">[1]LC!$F$149:$F$151</definedName>
    <definedName function="false" hidden="false" name="bwf" vbProcedure="false">[1]LC!$E$76:$E$81</definedName>
    <definedName function="false" hidden="false" name="bWF_" vbProcedure="false">[7]Pier!$F$284:$F$286</definedName>
    <definedName function="false" hidden="false" name="bWL" vbProcedure="false">[1]LC!$G$149:$G$151</definedName>
    <definedName function="false" hidden="false" name="BWLF" vbProcedure="false">[1]LC!$G$160:$G$162</definedName>
    <definedName function="false" hidden="false" name="bwlff" vbProcedure="false">[7]Pier!$U$149:$U$154</definedName>
    <definedName function="false" hidden="false" name="bWLF_" vbProcedure="false">[7]Pier!$G$284:$G$286</definedName>
    <definedName function="false" hidden="false" name="bwll" vbProcedure="false">[7]Pier!$G$259:$G$261</definedName>
    <definedName function="false" hidden="false" name="bWS" vbProcedure="false">[1]LC!$F$149:$F$151</definedName>
    <definedName function="false" hidden="false" name="BWSF" vbProcedure="false">[1]LC!$F$160:$F$162</definedName>
    <definedName function="false" hidden="false" name="Cb" vbProcedure="false">#REF!</definedName>
    <definedName function="false" hidden="false" name="cc" vbProcedure="false">[10]Checking!$G$180:$K$180</definedName>
    <definedName function="false" hidden="false" name="cl" vbProcedure="false">#REF!</definedName>
    <definedName function="false" hidden="false" name="coc" vbProcedure="false">#REF!</definedName>
    <definedName function="false" hidden="false" name="coc1" vbProcedure="false">#REF!</definedName>
    <definedName function="false" hidden="false" name="coc10" vbProcedure="false">#REF!</definedName>
    <definedName function="false" hidden="false" name="coc11" vbProcedure="false">#REF!</definedName>
    <definedName function="false" hidden="false" name="coc12" vbProcedure="false">#REF!</definedName>
    <definedName function="false" hidden="false" name="coc13" vbProcedure="false">#REF!</definedName>
    <definedName function="false" hidden="false" name="coc14" vbProcedure="false">#REF!</definedName>
    <definedName function="false" hidden="false" name="coc15" vbProcedure="false">#REF!</definedName>
    <definedName function="false" hidden="false" name="coc16" vbProcedure="false">#REF!</definedName>
    <definedName function="false" hidden="false" name="coc17" vbProcedure="false">#REF!</definedName>
    <definedName function="false" hidden="false" name="coc18" vbProcedure="false">#REF!</definedName>
    <definedName function="false" hidden="false" name="coc19" vbProcedure="false">#REF!</definedName>
    <definedName function="false" hidden="false" name="coc2" vbProcedure="false">#REF!</definedName>
    <definedName function="false" hidden="false" name="coc20" vbProcedure="false">#REF!</definedName>
    <definedName function="false" hidden="false" name="coc21" vbProcedure="false">#REF!</definedName>
    <definedName function="false" hidden="false" name="coc22" vbProcedure="false">#REF!</definedName>
    <definedName function="false" hidden="false" name="coc23" vbProcedure="false">#REF!</definedName>
    <definedName function="false" hidden="false" name="coc24" vbProcedure="false">#REF!</definedName>
    <definedName function="false" hidden="false" name="coc25" vbProcedure="false">#REF!</definedName>
    <definedName function="false" hidden="false" name="coc26" vbProcedure="false">#REF!</definedName>
    <definedName function="false" hidden="false" name="coc27" vbProcedure="false">#REF!</definedName>
    <definedName function="false" hidden="false" name="coc28" vbProcedure="false">#REF!</definedName>
    <definedName function="false" hidden="false" name="coc29" vbProcedure="false">#REF!</definedName>
    <definedName function="false" hidden="false" name="coc3" vbProcedure="false">#REF!</definedName>
    <definedName function="false" hidden="false" name="coc30" vbProcedure="false">#REF!</definedName>
    <definedName function="false" hidden="false" name="coc31" vbProcedure="false">#REF!</definedName>
    <definedName function="false" hidden="false" name="coc32" vbProcedure="false">#REF!</definedName>
    <definedName function="false" hidden="false" name="coc33" vbProcedure="false">#REF!</definedName>
    <definedName function="false" hidden="false" name="coc34" vbProcedure="false">#REF!</definedName>
    <definedName function="false" hidden="false" name="coc35" vbProcedure="false">#REF!</definedName>
    <definedName function="false" hidden="false" name="coc36" vbProcedure="false">#REF!</definedName>
    <definedName function="false" hidden="false" name="coc37" vbProcedure="false">#REF!</definedName>
    <definedName function="false" hidden="false" name="coc38" vbProcedure="false">#REF!</definedName>
    <definedName function="false" hidden="false" name="coc39" vbProcedure="false">#REF!</definedName>
    <definedName function="false" hidden="false" name="coc4" vbProcedure="false">#REF!</definedName>
    <definedName function="false" hidden="false" name="coc40" vbProcedure="false">#REF!</definedName>
    <definedName function="false" hidden="false" name="coc41" vbProcedure="false">#REF!</definedName>
    <definedName function="false" hidden="false" name="coc42" vbProcedure="false">#REF!</definedName>
    <definedName function="false" hidden="false" name="coc43" vbProcedure="false">#REF!</definedName>
    <definedName function="false" hidden="false" name="coc44" vbProcedure="false">#REF!</definedName>
    <definedName function="false" hidden="false" name="coc45" vbProcedure="false">#REF!</definedName>
    <definedName function="false" hidden="false" name="coc46" vbProcedure="false">#REF!</definedName>
    <definedName function="false" hidden="false" name="coc47" vbProcedure="false">#REF!</definedName>
    <definedName function="false" hidden="false" name="coc48" vbProcedure="false">#REF!</definedName>
    <definedName function="false" hidden="false" name="coc49" vbProcedure="false">#REF!</definedName>
    <definedName function="false" hidden="false" name="coc5" vbProcedure="false">#REF!</definedName>
    <definedName function="false" hidden="false" name="coc50" vbProcedure="false">#REF!</definedName>
    <definedName function="false" hidden="false" name="coc51" vbProcedure="false">#REF!</definedName>
    <definedName function="false" hidden="false" name="coc52" vbProcedure="false">#REF!</definedName>
    <definedName function="false" hidden="false" name="coc53" vbProcedure="false">#REF!</definedName>
    <definedName function="false" hidden="false" name="coc54" vbProcedure="false">#REF!</definedName>
    <definedName function="false" hidden="false" name="coc6" vbProcedure="false">#REF!</definedName>
    <definedName function="false" hidden="false" name="coc7" vbProcedure="false">#REF!</definedName>
    <definedName function="false" hidden="false" name="coc8" vbProcedure="false">#REF!</definedName>
    <definedName function="false" hidden="false" name="coc9" vbProcedure="false">#REF!</definedName>
    <definedName function="false" hidden="false" name="conclusionAs" vbProcedure="false">#REF!</definedName>
    <definedName function="false" hidden="false" name="ConclusionAs_tab" vbProcedure="false">#REF!</definedName>
    <definedName function="false" hidden="false" name="ConclusionAv" vbProcedure="false">#REF!</definedName>
    <definedName function="false" hidden="false" name="ConclusionAv_tab" vbProcedure="false">#REF!</definedName>
    <definedName function="false" hidden="false" name="cotthep" vbProcedure="false">'[7]Cross Beam'!$C$186:$P$187</definedName>
    <definedName function="false" hidden="false" name="CPX" vbProcedure="false">[1]LC!$I$51</definedName>
    <definedName function="false" hidden="false" name="CPY" vbProcedure="false">[1]LC!$K$51</definedName>
    <definedName function="false" hidden="false" name="CSX" vbProcedure="false">[1]LC!$E$18</definedName>
    <definedName function="false" hidden="false" name="csxx" vbProcedure="false">[7]Pier!$G$113</definedName>
    <definedName function="false" hidden="false" name="CSY" vbProcedure="false">[7]Pier!$J$113</definedName>
    <definedName function="false" hidden="false" name="cu" vbProcedure="false">#REF!</definedName>
    <definedName function="false" hidden="false" name="cv" vbProcedure="false">[4]gvl!$N$17</definedName>
    <definedName function="false" hidden="false" name="c_1" vbProcedure="false">#REF!</definedName>
    <definedName function="false" hidden="false" name="d" vbProcedure="false">[1]LC!$K$21</definedName>
    <definedName function="false" hidden="false" name="d1A" vbProcedure="false">'[7]Cross Beam'!$C$136</definedName>
    <definedName function="false" hidden="false" name="d1_" vbProcedure="false">[1]LC!$K$15</definedName>
    <definedName function="false" hidden="false" name="d2A" vbProcedure="false">'[7]Cross Beam'!$C$137</definedName>
    <definedName function="false" hidden="false" name="d2_" vbProcedure="false">[1]LC!$A$3856</definedName>
    <definedName function="false" hidden="false" name="d3A" vbProcedure="false">'[7]Cross Beam'!$C$138</definedName>
    <definedName function="false" hidden="false" name="d4A" vbProcedure="false">'[7]Cross Beam'!$C$139</definedName>
    <definedName function="false" hidden="false" name="Db" vbProcedure="false">#REF!</definedName>
    <definedName function="false" hidden="false" name="dc" vbProcedure="false">[1]LC!$A$4627</definedName>
    <definedName function="false" hidden="false" name="dd1x2" vbProcedure="false">[4]gvl!$N$9</definedName>
    <definedName function="false" hidden="false" name="Dduct" vbProcedure="false">[10]General!$I$45</definedName>
    <definedName function="false" hidden="false" name="deA" vbProcedure="false">'[7]Cross Beam'!$C$142</definedName>
    <definedName function="false" hidden="false" name="deff" vbProcedure="false">[1]LC!$L$131:$EH$131</definedName>
    <definedName function="false" hidden="false" name="dF" vbProcedure="false">[1]LC!$E$12</definedName>
    <definedName function="false" hidden="false" name="DistanceUnits" vbProcedure="false">#REF!</definedName>
    <definedName function="false" hidden="false" name="Dp" vbProcedure="false">#REF!</definedName>
    <definedName function="false" hidden="false" name="ds" vbProcedure="false">[1]LC!$E$11</definedName>
    <definedName function="false" hidden="false" name="dsfd" vbProcedure="false">[6]Pier!$L$28</definedName>
    <definedName function="false" hidden="false" name="Dsl" vbProcedure="false">[8]Inputdata!$C$141</definedName>
    <definedName function="false" hidden="false" name="Dsr" vbProcedure="false">[8]Inputdata!$H$141</definedName>
    <definedName function="false" hidden="false" name="ds_" vbProcedure="false">[1]LC!$A$3856</definedName>
    <definedName function="false" hidden="false" name="Dt" vbProcedure="false">#REF!</definedName>
    <definedName function="false" hidden="false" name="dv" vbProcedure="false">#REF!</definedName>
    <definedName function="false" hidden="false" name="dv_tab" vbProcedure="false">#REF!</definedName>
    <definedName function="false" hidden="false" name="d_" vbProcedure="false">#REF!</definedName>
    <definedName function="false" hidden="false" name="e" vbProcedure="false">[1]LC!$AN$18</definedName>
    <definedName function="false" hidden="false" name="Ec" vbProcedure="false">#REF!</definedName>
    <definedName function="false" hidden="false" name="ecc" vbProcedure="false">#REF!</definedName>
    <definedName function="false" hidden="false" name="Eci" vbProcedure="false">[10]General!$I$70</definedName>
    <definedName function="false" hidden="false" name="Ecs" vbProcedure="false">#REF!</definedName>
    <definedName function="false" hidden="false" name="ecx" vbProcedure="false">#REF!</definedName>
    <definedName function="false" hidden="false" name="Ec_tab" vbProcedure="false">#REF!</definedName>
    <definedName function="false" hidden="false" name="eex" vbProcedure="false">#REF!</definedName>
    <definedName function="false" hidden="false" name="Ep" vbProcedure="false">#REF!</definedName>
    <definedName function="false" hidden="false" name="Ep_tab" vbProcedure="false">#REF!</definedName>
    <definedName function="false" hidden="false" name="Es" vbProcedure="false">#REF!</definedName>
    <definedName function="false" hidden="false" name="ess" vbProcedure="false">#REF!</definedName>
    <definedName function="false" hidden="false" name="Es_tab" vbProcedure="false">#REF!</definedName>
    <definedName function="false" hidden="false" name="ex" vbProcedure="false">#REF!</definedName>
    <definedName function="false" hidden="false" name="ext1a" vbProcedure="false">#REF!</definedName>
    <definedName function="false" hidden="false" name="ext1b" vbProcedure="false">#REF!</definedName>
    <definedName function="false" hidden="false" name="ext1c" vbProcedure="false">#REF!</definedName>
    <definedName function="false" hidden="false" name="ext1d" vbProcedure="false">#REF!</definedName>
    <definedName function="false" hidden="false" name="ext2a" vbProcedure="false">#REF!</definedName>
    <definedName function="false" hidden="false" name="extI1a" vbProcedure="false">#REF!</definedName>
    <definedName function="false" hidden="false" name="extI1a_" vbProcedure="false">#REF!</definedName>
    <definedName function="false" hidden="false" name="extI1b" vbProcedure="false">#REF!</definedName>
    <definedName function="false" hidden="false" name="extI1b_" vbProcedure="false">#REF!</definedName>
    <definedName function="false" hidden="false" name="extI2a" vbProcedure="false">#REF!</definedName>
    <definedName function="false" hidden="false" name="extI2a_" vbProcedure="false">#REF!</definedName>
    <definedName function="false" hidden="false" name="extI2b" vbProcedure="false">#REF!</definedName>
    <definedName function="false" hidden="false" name="extI2b_" vbProcedure="false">#REF!</definedName>
    <definedName function="false" hidden="false" name="exx" vbProcedure="false">[7]Pier!$G$295:$G$299</definedName>
    <definedName function="false" hidden="false" name="ex_1" vbProcedure="false">#REF!</definedName>
    <definedName function="false" hidden="false" name="Ex_In" vbProcedure="false">[10]LoadCases!$E$13</definedName>
    <definedName function="false" hidden="false" name="ex_tab" vbProcedure="false">#REF!</definedName>
    <definedName function="false" hidden="false" name="ey" vbProcedure="false">[1]LC!$H$131:$EH$131</definedName>
    <definedName function="false" hidden="false" name="eyx" vbProcedure="false">#REF!</definedName>
    <definedName function="false" hidden="false" name="eyy" vbProcedure="false">[7]Pier!$H$295:$H$299</definedName>
    <definedName function="false" hidden="false" name="F" vbProcedure="false">#REF!</definedName>
    <definedName function="false" hidden="false" name="fc" vbProcedure="false">#REF!</definedName>
    <definedName function="false" hidden="false" name="fccal1" vbProcedure="false">[10]General!$I$63</definedName>
    <definedName function="false" hidden="false" name="fccal2" vbProcedure="false">[10]General!$I$65</definedName>
    <definedName function="false" hidden="false" name="fccbl" vbProcedure="false">[10]General!$I$59</definedName>
    <definedName function="false" hidden="false" name="fcsal" vbProcedure="false">[10]General!$I$77</definedName>
    <definedName function="false" hidden="false" name="fctal" vbProcedure="false">[10]General!$I$66</definedName>
    <definedName function="false" hidden="false" name="fctbl" vbProcedure="false">[10]General!$I$60</definedName>
    <definedName function="false" hidden="false" name="fcx" vbProcedure="false">#REF!</definedName>
    <definedName function="false" hidden="false" name="fc_" vbProcedure="false">#REF!</definedName>
    <definedName function="false" hidden="false" name="fc_tab" vbProcedure="false">#REF!</definedName>
    <definedName function="false" hidden="false" name="Fe" vbProcedure="false">#REF!</definedName>
    <definedName function="false" hidden="false" name="Fi_f" vbProcedure="false">#REF!</definedName>
    <definedName function="false" hidden="false" name="FMe" vbProcedure="false">[10]LoadCases!$G$161</definedName>
    <definedName function="false" hidden="false" name="FMi" vbProcedure="false">[10]LoadCases!$G$146</definedName>
    <definedName function="false" hidden="false" name="ForceUnits" vbProcedure="false">#REF!</definedName>
    <definedName function="false" hidden="false" name="fp0" vbProcedure="false">[10]Checking!$G$191:$K$191</definedName>
    <definedName function="false" hidden="false" name="fpc" vbProcedure="false">#REF!</definedName>
    <definedName function="false" hidden="false" name="fpc_tab" vbProcedure="false">#REF!</definedName>
    <definedName function="false" hidden="false" name="fpe" vbProcedure="false">#REF!</definedName>
    <definedName function="false" hidden="false" name="fpe_tab" vbProcedure="false">#REF!</definedName>
    <definedName function="false" hidden="false" name="fpj" vbProcedure="false">[10]General!$I$48</definedName>
    <definedName function="false" hidden="false" name="fpo" vbProcedure="false">#REF!</definedName>
    <definedName function="false" hidden="false" name="fps" vbProcedure="false">#REF!</definedName>
    <definedName function="false" hidden="false" name="fps_tab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" vbProcedure="false">#REF!</definedName>
    <definedName function="false" hidden="false" name="frr" vbProcedure="false">#REF!</definedName>
    <definedName function="false" hidden="false" name="FS" vbProcedure="false">#REF!</definedName>
    <definedName function="false" hidden="false" name="FSe" vbProcedure="false">[10]LoadCases!$G$193</definedName>
    <definedName function="false" hidden="false" name="FSi" vbProcedure="false">[10]LoadCases!$G$179</definedName>
    <definedName function="false" hidden="false" name="FtoM" vbProcedure="false">[8]Inputdata!$E$152</definedName>
    <definedName function="false" hidden="false" name="fVn_tab" vbProcedure="false">#REF!</definedName>
    <definedName function="false" hidden="false" name="fy" vbProcedure="false">#REF!</definedName>
    <definedName function="false" hidden="false" name="fyy" vbProcedure="false">#REF!</definedName>
    <definedName function="false" hidden="false" name="Fy_" vbProcedure="false">#REF!</definedName>
    <definedName function="false" hidden="false" name="fy_tab" vbProcedure="false">#REF!</definedName>
    <definedName function="false" hidden="false" name="f_c" vbProcedure="false">[8]Inputdata!$G$27</definedName>
    <definedName function="false" hidden="false" name="f_ci" vbProcedure="false">#REF!</definedName>
    <definedName function="false" hidden="false" name="f_cs" vbProcedure="false">#REF!</definedName>
    <definedName function="false" hidden="false" name="g" vbProcedure="false">[1]LC!$D$75</definedName>
    <definedName function="false" hidden="false" name="gc" vbProcedure="false">#REF!</definedName>
    <definedName function="false" hidden="false" name="gcx" vbProcedure="false">#REF!</definedName>
    <definedName function="false" hidden="false" name="geff" vbProcedure="false">#REF!</definedName>
    <definedName function="false" hidden="false" name="gf" vbProcedure="false">[1]LC!$D$73</definedName>
    <definedName function="false" hidden="false" name="gff" vbProcedure="false">[7]Pier!$M$140</definedName>
    <definedName function="false" hidden="false" name="gfx" vbProcedure="false">#REF!</definedName>
    <definedName function="false" hidden="false" name="gf_1" vbProcedure="false">[1]LC!$F$73</definedName>
    <definedName function="false" hidden="false" name="gf_1x" vbProcedure="false">#REF!</definedName>
    <definedName function="false" hidden="false" name="gg" vbProcedure="false">[7]Pier!$M$173</definedName>
    <definedName function="false" hidden="false" name="gn" vbProcedure="false">[8]Inputdata!$K$127</definedName>
    <definedName function="false" hidden="false" name="Gp" vbProcedure="false">'[2]Footing-P3'!$A$10538</definedName>
    <definedName function="false" hidden="false" name="gs" vbProcedure="false">[1]LC!$J$31</definedName>
    <definedName function="false" hidden="false" name="gsx" vbProcedure="false">#REF!</definedName>
    <definedName function="false" hidden="false" name="gx" vbProcedure="false">#REF!</definedName>
    <definedName function="false" hidden="false" name="g_" vbProcedure="false">#REF!</definedName>
    <definedName function="false" hidden="false" name="h" vbProcedure="false">#REF!</definedName>
    <definedName function="false" hidden="false" name="h1_" vbProcedure="false">[6]Pier!$L$20</definedName>
    <definedName function="false" hidden="false" name="h2_" vbProcedure="false">[6]Pier!$L$21</definedName>
    <definedName function="false" hidden="false" name="h3_" vbProcedure="false">[10]Section!$G$49:$K$49</definedName>
    <definedName function="false" hidden="false" name="h4_" vbProcedure="false">[10]Section!$G$50:$K$50</definedName>
    <definedName function="false" hidden="false" name="h5_" vbProcedure="false">[10]Section!$G$51:$K$51</definedName>
    <definedName function="false" hidden="false" name="h6_" vbProcedure="false">[10]Section!$G$52:$K$52</definedName>
    <definedName function="false" hidden="false" name="h7_" vbProcedure="false">[10]Section!$G$53:$K$53</definedName>
    <definedName function="false" hidden="false" name="hb" vbProcedure="false">[6]Pier!$G$76</definedName>
    <definedName function="false" hidden="false" name="hc" vbProcedure="false">[6]Pier!$L$24</definedName>
    <definedName function="false" hidden="false" name="hg" vbProcedure="false">[6]Pier!$G$74</definedName>
    <definedName function="false" hidden="false" name="Hs" vbProcedure="false">#REF!</definedName>
    <definedName function="false" hidden="false" name="Hsc" vbProcedure="false">#REF!</definedName>
    <definedName function="false" hidden="false" name="hu" vbProcedure="false">[5]Pier!$L$28</definedName>
    <definedName function="false" hidden="false" name="hw" vbProcedure="false">[6]Pier!$L$27</definedName>
    <definedName function="false" hidden="false" name="hxx" vbProcedure="false">#REF!</definedName>
    <definedName function="false" hidden="false" name="i" vbProcedure="false">#REF!</definedName>
    <definedName function="false" hidden="false" name="IM" vbProcedure="false">[10]LoadCases!$H$100</definedName>
    <definedName function="false" hidden="false" name="IPX" vbProcedure="false">[1]LC!$I$50</definedName>
    <definedName function="false" hidden="false" name="ipxx" vbProcedure="false">#REF!</definedName>
    <definedName function="false" hidden="false" name="IPY" vbProcedure="false">[1]LC!$K$50</definedName>
    <definedName function="false" hidden="false" name="ipyx" vbProcedure="false">#REF!</definedName>
    <definedName function="false" hidden="false" name="Ix" vbProcedure="false">[1]LC!$J$35</definedName>
    <definedName function="false" hidden="false" name="ixx" vbProcedure="false">#REF!</definedName>
    <definedName function="false" hidden="false" name="Iy" vbProcedure="false">[1]LC!$J$36</definedName>
    <definedName function="false" hidden="false" name="iyx" vbProcedure="false">#REF!</definedName>
    <definedName function="false" hidden="false" name="k" vbProcedure="false">#REF!</definedName>
    <definedName function="false" hidden="false" name="kc" vbProcedure="false">[10]General!$I$92</definedName>
    <definedName function="false" hidden="false" name="kf" vbProcedure="false">[10]General!$I$93</definedName>
    <definedName function="false" hidden="false" name="kh" vbProcedure="false">#REF!</definedName>
    <definedName function="false" hidden="false" name="kldv" vbProcedure="false">[3]Sheet1!$I$2:$AE$3</definedName>
    <definedName function="false" hidden="false" name="Ks" vbProcedure="false">#REF!</definedName>
    <definedName function="false" hidden="false" name="L" vbProcedure="false">#REF!</definedName>
    <definedName function="false" hidden="false" name="Lc" vbProcedure="false">[1]LC!$K$18</definedName>
    <definedName function="false" hidden="false" name="lcx" vbProcedure="false">#REF!</definedName>
    <definedName function="false" hidden="false" name="le1" vbProcedure="false">[8]Inputdata!$A2</definedName>
    <definedName function="false" hidden="false" name="LF" vbProcedure="false">#REF!</definedName>
    <definedName function="false" hidden="false" name="LI" vbProcedure="false">[7]Pier!$M$66</definedName>
    <definedName function="false" hidden="false" name="Ll" vbProcedure="false">[8]Inputdata!$G$8</definedName>
    <definedName function="false" hidden="false" name="Loss_ES" vbProcedure="false">[10]Cable!$G$282</definedName>
    <definedName function="false" hidden="false" name="Loss_SR" vbProcedure="false">[10]Cable!$G$285</definedName>
    <definedName function="false" hidden="false" name="Lr" vbProcedure="false">[8]Inputdata!$G$9</definedName>
    <definedName function="false" hidden="false" name="ls" vbProcedure="false">#REF!</definedName>
    <definedName function="false" hidden="false" name="lx" vbProcedure="false">#REF!</definedName>
    <definedName function="false" hidden="false" name="m" vbProcedure="false">[1]LC!$A$16192</definedName>
    <definedName function="false" hidden="false" name="mc10h1" vbProcedure="false">#REF!</definedName>
    <definedName function="false" hidden="false" name="mc10h2" vbProcedure="false">#REF!</definedName>
    <definedName function="false" hidden="false" name="mc10h3" vbProcedure="false">#REF!</definedName>
    <definedName function="false" hidden="false" name="mc11h1" vbProcedure="false">#REF!</definedName>
    <definedName function="false" hidden="false" name="mc11h2" vbProcedure="false">#REF!</definedName>
    <definedName function="false" hidden="false" name="mc11h3" vbProcedure="false">#REF!</definedName>
    <definedName function="false" hidden="false" name="mc12h1" vbProcedure="false">#REF!</definedName>
    <definedName function="false" hidden="false" name="mc12h2" vbProcedure="false">#REF!</definedName>
    <definedName function="false" hidden="false" name="mc12h3" vbProcedure="false">#REF!</definedName>
    <definedName function="false" hidden="false" name="mc13h1" vbProcedure="false">#REF!</definedName>
    <definedName function="false" hidden="false" name="mc13h2" vbProcedure="false">#REF!</definedName>
    <definedName function="false" hidden="false" name="mc13h3" vbProcedure="false">#REF!</definedName>
    <definedName function="false" hidden="false" name="mc2h1" vbProcedure="false">#REF!</definedName>
    <definedName function="false" hidden="false" name="mc2h2" vbProcedure="false">#REF!</definedName>
    <definedName function="false" hidden="false" name="mc2h3" vbProcedure="false">#REF!</definedName>
    <definedName function="false" hidden="false" name="mc3h1" vbProcedure="false">#REF!</definedName>
    <definedName function="false" hidden="false" name="mc3h2" vbProcedure="false">#REF!</definedName>
    <definedName function="false" hidden="false" name="mc3h3" vbProcedure="false">#REF!</definedName>
    <definedName function="false" hidden="false" name="mc46h1" vbProcedure="false">#REF!</definedName>
    <definedName function="false" hidden="false" name="mc46h2" vbProcedure="false">#REF!</definedName>
    <definedName function="false" hidden="false" name="mc46h3" vbProcedure="false">#REF!</definedName>
    <definedName function="false" hidden="false" name="mc47h1" vbProcedure="false">#REF!</definedName>
    <definedName function="false" hidden="false" name="mc47h2" vbProcedure="false">#REF!</definedName>
    <definedName function="false" hidden="false" name="mc47h3" vbProcedure="false">#REF!</definedName>
    <definedName function="false" hidden="false" name="mc48h1" vbProcedure="false">#REF!</definedName>
    <definedName function="false" hidden="false" name="mc48h2" vbProcedure="false">#REF!</definedName>
    <definedName function="false" hidden="false" name="mc48h3" vbProcedure="false">#REF!</definedName>
    <definedName function="false" hidden="false" name="mc49h1" vbProcedure="false">#REF!</definedName>
    <definedName function="false" hidden="false" name="mc49h2" vbProcedure="false">#REF!</definedName>
    <definedName function="false" hidden="false" name="mc49h3" vbProcedure="false">#REF!</definedName>
    <definedName function="false" hidden="false" name="mc4h1" vbProcedure="false">#REF!</definedName>
    <definedName function="false" hidden="false" name="mc4h2" vbProcedure="false">#REF!</definedName>
    <definedName function="false" hidden="false" name="mc4h3" vbProcedure="false">#REF!</definedName>
    <definedName function="false" hidden="false" name="mc50h1" vbProcedure="false">#REF!</definedName>
    <definedName function="false" hidden="false" name="mc50h2" vbProcedure="false">#REF!</definedName>
    <definedName function="false" hidden="false" name="mc50h3" vbProcedure="false">#REF!</definedName>
    <definedName function="false" hidden="false" name="mc51h1" vbProcedure="false">#REF!</definedName>
    <definedName function="false" hidden="false" name="mc51h2" vbProcedure="false">#REF!</definedName>
    <definedName function="false" hidden="false" name="mc51h3" vbProcedure="false">#REF!</definedName>
    <definedName function="false" hidden="false" name="mc52h1" vbProcedure="false">#REF!</definedName>
    <definedName function="false" hidden="false" name="mc52h2" vbProcedure="false">#REF!</definedName>
    <definedName function="false" hidden="false" name="mc52h3" vbProcedure="false">#REF!</definedName>
    <definedName function="false" hidden="false" name="mc53h1" vbProcedure="false">#REF!</definedName>
    <definedName function="false" hidden="false" name="mc53h2" vbProcedure="false">#REF!</definedName>
    <definedName function="false" hidden="false" name="mc53h3" vbProcedure="false">#REF!</definedName>
    <definedName function="false" hidden="false" name="mc54h1" vbProcedure="false">#REF!</definedName>
    <definedName function="false" hidden="false" name="mc54h2" vbProcedure="false">#REF!</definedName>
    <definedName function="false" hidden="false" name="mc54h3" vbProcedure="false">#REF!</definedName>
    <definedName function="false" hidden="false" name="mc55h1" vbProcedure="false">#REF!</definedName>
    <definedName function="false" hidden="false" name="mc55h2" vbProcedure="false">#REF!</definedName>
    <definedName function="false" hidden="false" name="mc55h3" vbProcedure="false">#REF!</definedName>
    <definedName function="false" hidden="false" name="mc56h1" vbProcedure="false">#REF!</definedName>
    <definedName function="false" hidden="false" name="mc56h2" vbProcedure="false">#REF!</definedName>
    <definedName function="false" hidden="false" name="mc56h3" vbProcedure="false">#REF!</definedName>
    <definedName function="false" hidden="false" name="mc57h1" vbProcedure="false">#REF!</definedName>
    <definedName function="false" hidden="false" name="mc57h2" vbProcedure="false">#REF!</definedName>
    <definedName function="false" hidden="false" name="mc57h3" vbProcedure="false">#REF!</definedName>
    <definedName function="false" hidden="false" name="mc58h1" vbProcedure="false">#REF!</definedName>
    <definedName function="false" hidden="false" name="mc58h2" vbProcedure="false">#REF!</definedName>
    <definedName function="false" hidden="false" name="mc58h3" vbProcedure="false">#REF!</definedName>
    <definedName function="false" hidden="false" name="mc59h1" vbProcedure="false">#REF!</definedName>
    <definedName function="false" hidden="false" name="mc59h2" vbProcedure="false">#REF!</definedName>
    <definedName function="false" hidden="false" name="mc59h3" vbProcedure="false">#REF!</definedName>
    <definedName function="false" hidden="false" name="mc5h1" vbProcedure="false">#REF!</definedName>
    <definedName function="false" hidden="false" name="mc5h2" vbProcedure="false">#REF!</definedName>
    <definedName function="false" hidden="false" name="mc5h3" vbProcedure="false">#REF!</definedName>
    <definedName function="false" hidden="false" name="mc60h1" vbProcedure="false">#REF!</definedName>
    <definedName function="false" hidden="false" name="mc60h2" vbProcedure="false">#REF!</definedName>
    <definedName function="false" hidden="false" name="mc60h3" vbProcedure="false">#REF!</definedName>
    <definedName function="false" hidden="false" name="mc61h1" vbProcedure="false">#REF!</definedName>
    <definedName function="false" hidden="false" name="mc61h2" vbProcedure="false">#REF!</definedName>
    <definedName function="false" hidden="false" name="mc61h3" vbProcedure="false">#REF!</definedName>
    <definedName function="false" hidden="false" name="mc6h1" vbProcedure="false">#REF!</definedName>
    <definedName function="false" hidden="false" name="mc6h2" vbProcedure="false">#REF!</definedName>
    <definedName function="false" hidden="false" name="mc6h3" vbProcedure="false">#REF!</definedName>
    <definedName function="false" hidden="false" name="mc7h1" vbProcedure="false">#REF!</definedName>
    <definedName function="false" hidden="false" name="mc7h2" vbProcedure="false">#REF!</definedName>
    <definedName function="false" hidden="false" name="mc7h3" vbProcedure="false">#REF!</definedName>
    <definedName function="false" hidden="false" name="mc8h1" vbProcedure="false">#REF!</definedName>
    <definedName function="false" hidden="false" name="mc8h2" vbProcedure="false">#REF!</definedName>
    <definedName function="false" hidden="false" name="mc8h3" vbProcedure="false">#REF!</definedName>
    <definedName function="false" hidden="false" name="mc9h1" vbProcedure="false">#REF!</definedName>
    <definedName function="false" hidden="false" name="mc9h2" vbProcedure="false">#REF!</definedName>
    <definedName function="false" hidden="false" name="mc9h3" vbProcedure="false">#REF!</definedName>
    <definedName function="false" hidden="false" name="Method" vbProcedure="false">[10]LoadCases!$E$9</definedName>
    <definedName function="false" hidden="false" name="Mf" vbProcedure="false">#REF!</definedName>
    <definedName function="false" hidden="false" name="MLF" vbProcedure="false">[10]General!$F$27</definedName>
    <definedName function="false" hidden="false" name="mm" vbProcedure="false">[7]Pier!$Q$68</definedName>
    <definedName function="false" hidden="false" name="MomentUnits" vbProcedure="false">#REF!</definedName>
    <definedName function="false" hidden="false" name="Mr" vbProcedure="false">[10]Checking!$G$167:$K$167</definedName>
    <definedName function="false" hidden="false" name="Mu" vbProcedure="false">#REF!</definedName>
    <definedName function="false" hidden="false" name="Mustbe0" vbProcedure="false">#REF!</definedName>
    <definedName function="false" hidden="false" name="muy" vbProcedure="false">[10]General!$I$46</definedName>
    <definedName function="false" hidden="false" name="Mu_" vbProcedure="false">#REF!</definedName>
    <definedName function="false" hidden="false" name="Mu_tab" vbProcedure="false">#REF!</definedName>
    <definedName function="false" hidden="false" name="mx" vbProcedure="false">#REF!</definedName>
    <definedName function="false" hidden="false" name="N" vbProcedure="false">#REF!</definedName>
    <definedName function="false" hidden="false" name="Nc" vbProcedure="false">#REF!</definedName>
    <definedName function="false" hidden="false" name="ncable" vbProcedure="false">[10]Section!$G$65:$K$65</definedName>
    <definedName function="false" hidden="false" name="neff" vbProcedure="false">[1]LC!$CD$131:EH$131</definedName>
    <definedName function="false" hidden="false" name="neffxx" vbProcedure="false">#REF!</definedName>
    <definedName function="false" hidden="false" name="Ng" vbProcedure="false">[10]General!$F$23</definedName>
    <definedName function="false" hidden="false" name="Nl" vbProcedure="false">[10]General!$F$26</definedName>
    <definedName function="false" hidden="false" name="No" vbProcedure="false">#REF!</definedName>
    <definedName function="false" hidden="false" name="Np" vbProcedure="false">[1]LC!$G$50</definedName>
    <definedName function="false" hidden="false" name="npx" vbProcedure="false">#REF!</definedName>
    <definedName function="false" hidden="false" name="Nq" vbProcedure="false">#REF!</definedName>
    <definedName function="false" hidden="false" name="ns" vbProcedure="false">[10]General!$I$80</definedName>
    <definedName function="false" hidden="false" name="Nu" vbProcedure="false">#REF!</definedName>
    <definedName function="false" hidden="false" name="nuoc" vbProcedure="false">[4]gvl!$N$38</definedName>
    <definedName function="false" hidden="false" name="nuy" vbProcedure="false">#REF!</definedName>
    <definedName function="false" hidden="false" name="Nu_tab" vbProcedure="false">#REF!</definedName>
    <definedName function="false" hidden="false" name="oK" vbProcedure="false">#REF!</definedName>
    <definedName function="false" hidden="false" name="OK_tab" vbProcedure="false">#REF!</definedName>
    <definedName function="false" hidden="false" name="P" vbProcedure="false">#REF!</definedName>
    <definedName function="false" hidden="false" name="pc" vbProcedure="false">[10]Section!$G$144:$K$144</definedName>
    <definedName function="false" hidden="false" name="Pd" vbProcedure="false">#REF!</definedName>
    <definedName function="false" hidden="false" name="pd1" vbProcedure="false">#REF!</definedName>
    <definedName function="false" hidden="false" name="pd2" vbProcedure="false">#REF!</definedName>
    <definedName function="false" hidden="false" name="ph" vbProcedure="false">[10]Checking!$G$182:$K$182</definedName>
    <definedName function="false" hidden="false" name="phiVn" vbProcedure="false">#REF!</definedName>
    <definedName function="false" hidden="false" name="phi_m" vbProcedure="false">#REF!</definedName>
    <definedName function="false" hidden="false" name="phi_m_tab" vbProcedure="false">#REF!</definedName>
    <definedName function="false" hidden="false" name="phi_n" vbProcedure="false">#REF!</definedName>
    <definedName function="false" hidden="false" name="phi_n_tab" vbProcedure="false">#REF!</definedName>
    <definedName function="false" hidden="false" name="phi_v" vbProcedure="false">#REF!</definedName>
    <definedName function="false" hidden="false" name="phi_v_tab" vbProcedure="false">#REF!</definedName>
    <definedName function="false" hidden="false" name="pile" vbProcedure="false">[1]LC!$AT$128:DX$128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lex" vbProcedure="false">#REF!</definedName>
    <definedName function="false" hidden="false" name="plp" vbProcedure="false">#REF!</definedName>
    <definedName function="false" hidden="false" name="plp1" vbProcedure="false">#REF!</definedName>
    <definedName function="false" hidden="false" name="plp2" vbProcedure="false">#REF!</definedName>
    <definedName function="false" hidden="false" name="PLs" vbProcedure="false">[8]Inputdata!$J$157</definedName>
    <definedName function="false" hidden="false" name="pmc" vbProcedure="false">#REF!</definedName>
    <definedName function="false" hidden="false" name="pmc1" vbProcedure="false">#REF!</definedName>
    <definedName function="false" hidden="false" name="pmc2" vbProcedure="false">#REF!</definedName>
    <definedName function="false" hidden="false" name="pmc3" vbProcedure="false">#REF!</definedName>
    <definedName function="false" hidden="false" name="pp" vbProcedure="false">'[9]snip85-T1'!$F$43</definedName>
    <definedName function="false" hidden="false" name="prin_area" vbProcedure="false">#REF!</definedName>
    <definedName function="false" hidden="false" name="pri_tile" vbProcedure="false">#REF!</definedName>
    <definedName function="false" hidden="false" name="Project" vbProcedure="false">[10]General!$C$9</definedName>
    <definedName function="false" hidden="false" name="Ps" vbProcedure="false">#REF!</definedName>
    <definedName function="false" hidden="false" name="Psw" vbProcedure="false">[8]Inputdata!$G$15</definedName>
    <definedName function="false" hidden="false" name="Pu" vbProcedure="false">#REF!</definedName>
    <definedName function="false" hidden="false" name="pw" vbProcedure="false">#REF!</definedName>
    <definedName function="false" hidden="false" name="Px1" vbProcedure="false">[8]Inputdata!$J$151</definedName>
    <definedName function="false" hidden="false" name="Px2" vbProcedure="false">[8]Inputdata!$J$152</definedName>
    <definedName function="false" hidden="false" name="Px3" vbProcedure="false">[8]Inputdata!$J$153</definedName>
    <definedName function="false" hidden="false" name="P_" vbProcedure="false">'[2]Footing-P3'!$A$13879</definedName>
    <definedName function="false" hidden="false" name="P_1" vbProcedure="false">[10]LoadCases!$D$86</definedName>
    <definedName function="false" hidden="false" name="P_2" vbProcedure="false">[10]LoadCases!$D$87</definedName>
    <definedName function="false" hidden="false" name="P_3" vbProcedure="false">[10]LoadCases!$D$88</definedName>
    <definedName function="false" hidden="false" name="P_4" vbProcedure="false">[10]LoadCases!$D$90</definedName>
    <definedName function="false" hidden="false" name="P_5" vbProcedure="false">[10]LoadCases!$D$91</definedName>
    <definedName function="false" hidden="false" name="qu" vbProcedure="false">#REF!</definedName>
    <definedName function="false" hidden="false" name="qw" vbProcedure="false">'[2]Footing-P3'!$A$19276</definedName>
    <definedName function="false" hidden="false" name="Q_" vbProcedure="false">'[2]Footing-P3'!$A$14136</definedName>
    <definedName function="false" hidden="false" name="reinf" vbProcedure="false">#REF!</definedName>
    <definedName function="false" hidden="false" name="Relax" vbProcedure="false">[10]General!$F$39</definedName>
    <definedName function="false" hidden="false" name="Req_Av_s" vbProcedure="false">#REF!</definedName>
    <definedName function="false" hidden="false" name="Req_Av_s_tab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er1" vbProcedure="false">#REF!</definedName>
    <definedName function="false" hidden="false" name="serI" vbProcedure="false">#REF!</definedName>
    <definedName function="false" hidden="false" name="serI_" vbProcedure="false">#REF!</definedName>
    <definedName function="false" hidden="false" name="Set" vbProcedure="false">[10]General!$I$49</definedName>
    <definedName function="false" hidden="false" name="Smax" vbProcedure="false">#REF!</definedName>
    <definedName function="false" hidden="false" name="Smaximum" vbProcedure="false">#REF!</definedName>
    <definedName function="false" hidden="false" name="Smax_tab" vbProcedure="false">#REF!</definedName>
    <definedName function="false" hidden="false" name="sn" vbProcedure="false">#REF!</definedName>
    <definedName function="false" hidden="false" name="snn" vbProcedure="false">'[15]'!$IU$4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ps" vbProcedure="false">[10]Checking!$G$199:$K$199</definedName>
    <definedName function="false" hidden="false" name="SQ" vbProcedure="false">[1]LC!$A$15935</definedName>
    <definedName function="false" hidden="false" name="sqq" vbProcedure="false">[7]Pier!$K$45</definedName>
    <definedName function="false" hidden="false" name="sqx" vbProcedure="false">#REF!</definedName>
    <definedName function="false" hidden="false" name="ST" vbProcedure="false">#REF!</definedName>
    <definedName function="false" hidden="false" name="St1CR" vbProcedure="false">[10]Combinations!$F$10</definedName>
    <definedName function="false" hidden="false" name="St1DC" vbProcedure="false">[10]Combinations!$D$10</definedName>
    <definedName function="false" hidden="false" name="St1DW" vbProcedure="false">[10]Combinations!$E$10</definedName>
    <definedName function="false" hidden="false" name="St1LL" vbProcedure="false">[10]Combinations!$G$10</definedName>
    <definedName function="false" hidden="false" name="St1N" vbProcedure="false">[10]Combinations!$K$10</definedName>
    <definedName function="false" hidden="false" name="str1" vbProcedure="false">#REF!</definedName>
    <definedName function="false" hidden="false" name="str3" vbProcedure="false">#REF!</definedName>
    <definedName function="false" hidden="false" name="strI1" vbProcedure="false">#REF!</definedName>
    <definedName function="false" hidden="false" name="strI1_" vbProcedure="false">#REF!</definedName>
    <definedName function="false" hidden="false" name="strI2" vbProcedure="false">#REF!</definedName>
    <definedName function="false" hidden="false" name="strI2_" vbProcedure="false">#REF!</definedName>
    <definedName function="false" hidden="false" name="strIII1" vbProcedure="false">#REF!</definedName>
    <definedName function="false" hidden="false" name="strIII1_" vbProcedure="false">#REF!</definedName>
    <definedName function="false" hidden="false" name="strIII2" vbProcedure="false">#REF!</definedName>
    <definedName function="false" hidden="false" name="strIII2_" vbProcedure="false">#REF!</definedName>
    <definedName function="false" hidden="false" name="strV1" vbProcedure="false">#REF!</definedName>
    <definedName function="false" hidden="false" name="strv1_" vbProcedure="false">#REF!</definedName>
    <definedName function="false" hidden="false" name="strv2" vbProcedure="false">#REF!</definedName>
    <definedName function="false" hidden="false" name="strv2_" vbProcedure="false">#REF!</definedName>
    <definedName function="false" hidden="false" name="Su" vbProcedure="false">#REF!</definedName>
    <definedName function="false" hidden="false" name="Sv1CR" vbProcedure="false">[10]Combinations!$F$11</definedName>
    <definedName function="false" hidden="false" name="Sv1DC" vbProcedure="false">[10]Combinations!$D$11</definedName>
    <definedName function="false" hidden="false" name="Sv1DW" vbProcedure="false">[10]Combinations!$E$11</definedName>
    <definedName function="false" hidden="false" name="Sv1LL" vbProcedure="false">[10]Combinations!$G$11</definedName>
    <definedName function="false" hidden="false" name="Sv1N" vbProcedure="false">[10]Combinations!$K$11</definedName>
    <definedName function="false" hidden="false" name="Sv3CR" vbProcedure="false">[10]Combinations!$F$12</definedName>
    <definedName function="false" hidden="false" name="Sv3DC" vbProcedure="false">[10]Combinations!$D$12</definedName>
    <definedName function="false" hidden="false" name="Sv3DW" vbProcedure="false">[10]Combinations!$E$12</definedName>
    <definedName function="false" hidden="false" name="Sv3LL" vbProcedure="false">[10]Combinations!$G$12</definedName>
    <definedName function="false" hidden="false" name="Sv3N" vbProcedure="false">[10]Combinations!$K$12</definedName>
    <definedName function="false" hidden="false" name="s_" vbProcedure="false">#REF!</definedName>
    <definedName function="false" hidden="false" name="s_tab" vbProcedure="false">#REF!</definedName>
    <definedName function="false" hidden="false" name="t" vbProcedure="false">#REF!</definedName>
    <definedName function="false" hidden="false" name="test1" vbProcedure="false">#REF!</definedName>
    <definedName function="false" hidden="false" name="teta" vbProcedure="false">[10]Checking!$G$190:$K$190</definedName>
    <definedName function="false" hidden="false" name="Theta" vbProcedure="false">#REF!</definedName>
    <definedName function="false" hidden="false" name="Theta1" vbProcedure="false">#REF!</definedName>
    <definedName function="false" hidden="false" name="Theta_table" vbProcedure="false">#REF!</definedName>
    <definedName function="false" hidden="false" name="ti" vbProcedure="false">[10]General!$I$91</definedName>
    <definedName function="false" hidden="false" name="Tr" vbProcedure="false">[10]Checking!$G$207:$K$207</definedName>
    <definedName function="false" hidden="false" name="trabeta" vbProcedure="false">Noisuy!$A$23:$L$33</definedName>
    <definedName function="false" hidden="false" name="traphi" vbProcedure="false">Noisuy!$A$8:$L$18</definedName>
    <definedName function="false" hidden="false" name="Tu" vbProcedure="false">[10]Checking!$G$178:$K$178</definedName>
    <definedName function="false" hidden="false" name="TX" vbProcedure="false">[1]LC!$E$16</definedName>
    <definedName function="false" hidden="false" name="txx" vbProcedure="false">[7]Pier!$G$112</definedName>
    <definedName function="false" hidden="false" name="txxt" vbProcedure="false">#REF!</definedName>
    <definedName function="false" hidden="false" name="TY" vbProcedure="false">[1]LC!$E$17</definedName>
    <definedName function="false" hidden="false" name="tyx" vbProcedure="false">#REF!</definedName>
    <definedName function="false" hidden="false" name="tyy" vbProcedure="false">[7]Pier!$J$112</definedName>
    <definedName function="false" hidden="false" name="Units" vbProcedure="false">#REF!</definedName>
    <definedName function="false" hidden="false" name="v" vbProcedure="false">#REF!</definedName>
    <definedName function="false" hidden="false" name="vatau" vbProcedure="false">#REF!</definedName>
    <definedName function="false" hidden="false" name="Vavg" vbProcedure="false">[1]LC!$E$13</definedName>
    <definedName function="false" hidden="false" name="vavgx" vbProcedure="false">#REF!</definedName>
    <definedName function="false" hidden="false" name="Vc" vbProcedure="false">#REF!</definedName>
    <definedName function="false" hidden="false" name="Vc_tab" vbProcedure="false">#REF!</definedName>
    <definedName function="false" hidden="false" name="Vn_1" vbProcedure="false">#REF!</definedName>
    <definedName function="false" hidden="false" name="Vp" vbProcedure="false">#REF!</definedName>
    <definedName function="false" hidden="false" name="Vp_tab" vbProcedure="false">#REF!</definedName>
    <definedName function="false" hidden="false" name="Vr" vbProcedure="false">#REF!</definedName>
    <definedName function="false" hidden="false" name="Vs" vbProcedure="false">#REF!</definedName>
    <definedName function="false" hidden="false" name="Vs_tab" vbProcedure="false">#REF!</definedName>
    <definedName function="false" hidden="false" name="Vu" vbProcedure="false">#REF!</definedName>
    <definedName function="false" hidden="false" name="Vu_" vbProcedure="false">#REF!</definedName>
    <definedName function="false" hidden="false" name="Vu_tab" vbProcedure="false">#REF!</definedName>
    <definedName function="false" hidden="false" name="Vx1" vbProcedure="false">[8]Inputdata!$J$154</definedName>
    <definedName function="false" hidden="false" name="Vx2" vbProcedure="false">[8]Inputdata!$J$155</definedName>
    <definedName function="false" hidden="false" name="vx2a" vbProcedure="false">#REF!</definedName>
    <definedName function="false" hidden="false" name="vx2b" vbProcedure="false">#REF!</definedName>
    <definedName function="false" hidden="false" name="vx2c" vbProcedure="false">#REF!</definedName>
    <definedName function="false" hidden="false" name="vx2d" vbProcedure="false">#REF!</definedName>
    <definedName function="false" hidden="false" name="V_1" vbProcedure="false">[10]LoadCases!$G$86</definedName>
    <definedName function="false" hidden="false" name="V_2" vbProcedure="false">[10]LoadCases!$G$87</definedName>
    <definedName function="false" hidden="false" name="V_3" vbProcedure="false">[10]LoadCases!$G$90</definedName>
    <definedName function="false" hidden="false" name="v_fc_ratio" vbProcedure="false">#REF!</definedName>
    <definedName function="false" hidden="false" name="V_S" vbProcedure="false">[10]General!$I$89</definedName>
    <definedName function="false" hidden="false" name="V_u" vbProcedure="false">[10]Checking!$G$185:$K$185</definedName>
    <definedName function="false" hidden="false" name="w" vbProcedure="false">[1]LC!$A$3342</definedName>
    <definedName function="false" hidden="false" name="Wch" vbProcedure="false">#REF!</definedName>
    <definedName function="false" hidden="false" name="Wcol" vbProcedure="false">#REF!</definedName>
    <definedName function="false" hidden="false" name="wl" vbProcedure="false">#REF!</definedName>
    <definedName function="false" hidden="false" name="wll" vbProcedure="false">[8]Inputdata!$J$158</definedName>
    <definedName function="false" hidden="false" name="Wp" vbProcedure="false">[1]LC!$A$9253</definedName>
    <definedName function="false" hidden="false" name="Wpc" vbProcedure="false">[1]LC!$E$10</definedName>
    <definedName function="false" hidden="false" name="wpcx" vbProcedure="false">#REF!</definedName>
    <definedName function="false" hidden="false" name="wpx" vbProcedure="false">#REF!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x" vbProcedure="false">'[2]Footing-P3'!$A$12080</definedName>
    <definedName function="false" hidden="false" name="wxx" vbProcedure="false">#REF!</definedName>
    <definedName function="false" hidden="false" name="Wy" vbProcedure="false">'[2]Footing-P3'!$A$12080</definedName>
    <definedName function="false" hidden="false" name="X" vbProcedure="false">[1]LC!$AT$129:DY$129</definedName>
    <definedName function="false" hidden="false" name="xi" vbProcedure="false">[1]LC!$H$40:$H$49</definedName>
    <definedName function="false" hidden="false" name="xixx" vbProcedure="false">#REF!</definedName>
    <definedName function="false" hidden="false" name="xm" vbProcedure="false">[4]gvl!$N$16</definedName>
    <definedName function="false" hidden="false" name="xxx" vbProcedure="false">#REF!</definedName>
    <definedName function="false" hidden="false" name="Y" vbProcedure="false">[1]LC!$AT$130:DZ$130</definedName>
    <definedName function="false" hidden="false" name="yi" vbProcedure="false">[1]LC!$J$40:$J$49</definedName>
    <definedName function="false" hidden="false" name="yixx" vbProcedure="false">#REF!</definedName>
    <definedName function="false" hidden="false" name="yxx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_Fill" vbProcedure="false">#REF!</definedName>
    <definedName function="false" hidden="false" localSheetId="0" name="As" vbProcedure="false">[10]Checking!$G$150:$K$150</definedName>
    <definedName function="false" hidden="false" localSheetId="0" name="b" vbProcedure="false">[14]LC!$K$20</definedName>
    <definedName function="false" hidden="false" localSheetId="0" name="b1_" vbProcedure="false">[14]LC!$A$3599</definedName>
    <definedName function="false" hidden="false" localSheetId="0" name="bL" vbProcedure="false">[7]Pier!$D$259:$D$261</definedName>
    <definedName function="false" hidden="false" localSheetId="0" name="bsh" vbProcedure="false">[11]LC!$H$78:$H$83</definedName>
    <definedName function="false" hidden="false" localSheetId="0" name="bshf" vbProcedure="false">[11]LC!$H$76:$H$81</definedName>
    <definedName function="false" hidden="false" localSheetId="0" name="bv" vbProcedure="false">[10]Checking!$G$188:$K$188</definedName>
    <definedName function="false" hidden="false" localSheetId="0" name="bW" vbProcedure="false">[7]Pier!$F$259:$F$261</definedName>
    <definedName function="false" hidden="false" localSheetId="0" name="bwf" vbProcedure="false">[7]Pier!$T$149:$T$154</definedName>
    <definedName function="false" hidden="false" localSheetId="0" name="bWL" vbProcedure="false">[7]Pier!$G$259:$G$261</definedName>
    <definedName function="false" hidden="false" localSheetId="0" name="bwlf" vbProcedure="false">[7]Pier!$U$149:$U$154</definedName>
    <definedName function="false" hidden="false" localSheetId="0" name="bWS" vbProcedure="false">[14]LC!$F$149:$F$151</definedName>
    <definedName function="false" hidden="false" localSheetId="0" name="BWSF" vbProcedure="false">[11]LC!$F$160:$F$162</definedName>
    <definedName function="false" hidden="false" localSheetId="0" name="Cb" vbProcedure="false">'[12]Footing-P3'!$A$19019</definedName>
    <definedName function="false" hidden="false" localSheetId="0" name="cotthep" vbProcedure="false">#REF!</definedName>
    <definedName function="false" hidden="false" localSheetId="0" name="CPX" vbProcedure="false">[14]LC!$I$51</definedName>
    <definedName function="false" hidden="false" localSheetId="0" name="CPY" vbProcedure="false">[14]LC!$K$51</definedName>
    <definedName function="false" hidden="false" localSheetId="0" name="CSX" vbProcedure="false">[7]Pier!$G$113</definedName>
    <definedName function="false" hidden="false" localSheetId="0" name="d" vbProcedure="false">[14]LC!$K$21</definedName>
    <definedName function="false" hidden="false" localSheetId="0" name="d1_" vbProcedure="false">[11]LC!$K$15</definedName>
    <definedName function="false" hidden="false" localSheetId="0" name="d2_" vbProcedure="false">[11]LC!$A$3856</definedName>
    <definedName function="false" hidden="false" localSheetId="0" name="dc" vbProcedure="false">[14]LC!$A$4627</definedName>
    <definedName function="false" hidden="false" localSheetId="0" name="deff" vbProcedure="false">[14]LC!$L$131:$EH$131</definedName>
    <definedName function="false" hidden="false" localSheetId="0" name="dF" vbProcedure="false">[11]LC!$E$12</definedName>
    <definedName function="false" hidden="false" localSheetId="0" name="dp" vbProcedure="false">[11]LC!$AN$17</definedName>
    <definedName function="false" hidden="false" localSheetId="0" name="ds" vbProcedure="false">[11]LC!$E$11</definedName>
    <definedName function="false" hidden="false" localSheetId="0" name="ds_" vbProcedure="false">[11]LC!$A$3856</definedName>
    <definedName function="false" hidden="false" localSheetId="0" name="dv" vbProcedure="false">[10]Checking!$G$187:$K$187</definedName>
    <definedName function="false" hidden="false" localSheetId="0" name="e" vbProcedure="false">[14]LC!$AN$18</definedName>
    <definedName function="false" hidden="false" localSheetId="0" name="Ec" vbProcedure="false">#REF!</definedName>
    <definedName function="false" hidden="false" localSheetId="0" name="Ep" vbProcedure="false">#REF!</definedName>
    <definedName function="false" hidden="false" localSheetId="0" name="Es" vbProcedure="false">#REF!</definedName>
    <definedName function="false" hidden="false" localSheetId="0" name="ex" vbProcedure="false">[7]Pier!$G$295:$G$299</definedName>
    <definedName function="false" hidden="false" localSheetId="0" name="Excel_BuiltIn_Print_Area" vbProcedure="false">ExpansionJoint!$A$1:$K$5</definedName>
    <definedName function="false" hidden="false" localSheetId="0" name="ext1a" vbProcedure="false">#REF!</definedName>
    <definedName function="false" hidden="false" localSheetId="0" name="ext1b" vbProcedure="false">#REF!</definedName>
    <definedName function="false" hidden="false" localSheetId="0" name="ext1c" vbProcedure="false">#REF!</definedName>
    <definedName function="false" hidden="false" localSheetId="0" name="ext1d" vbProcedure="false">#REF!</definedName>
    <definedName function="false" hidden="false" localSheetId="0" name="ext2a" vbProcedure="false">#REF!</definedName>
    <definedName function="false" hidden="false" localSheetId="0" name="ey" vbProcedure="false">[7]Pier!$H$295:$H$299</definedName>
    <definedName function="false" hidden="false" localSheetId="0" name="f" vbProcedure="false">#REF!</definedName>
    <definedName function="false" hidden="false" localSheetId="0" name="fc" vbProcedure="false">#REF!</definedName>
    <definedName function="false" hidden="false" localSheetId="0" name="fr" vbProcedure="false">#REF!</definedName>
    <definedName function="false" hidden="false" localSheetId="0" name="FS" vbProcedure="false">#REF!</definedName>
    <definedName function="false" hidden="false" localSheetId="0" name="fy" vbProcedure="false">#REF!</definedName>
    <definedName function="false" hidden="false" localSheetId="0" name="f_c" vbProcedure="false">#REF!</definedName>
    <definedName function="false" hidden="false" localSheetId="0" name="g" vbProcedure="false">[7]Pier!$M$173</definedName>
    <definedName function="false" hidden="false" localSheetId="0" name="gc" vbProcedure="false">#REF!</definedName>
    <definedName function="false" hidden="false" localSheetId="0" name="geff" vbProcedure="false">#REF!</definedName>
    <definedName function="false" hidden="false" localSheetId="0" name="gf" vbProcedure="false">[7]Pier!$M$140</definedName>
    <definedName function="false" hidden="false" localSheetId="0" name="gf_1" vbProcedure="false">[11]LC!$F$73</definedName>
    <definedName function="false" hidden="false" localSheetId="0" name="Gp" vbProcedure="false">'[12]Footing-P3'!$A$10538</definedName>
    <definedName function="false" hidden="false" localSheetId="0" name="gs" vbProcedure="false">[14]LC!$J$31</definedName>
    <definedName function="false" hidden="false" localSheetId="0" name="h" vbProcedure="false">[14]LC!$K$19</definedName>
    <definedName function="false" hidden="false" localSheetId="0" name="h1_" vbProcedure="false">[10]Section!$G$47:$K$47</definedName>
    <definedName function="false" hidden="false" localSheetId="0" name="h2_" vbProcedure="false">[10]Section!$G$48:$K$48</definedName>
    <definedName function="false" hidden="false" localSheetId="0" name="Hu" vbProcedure="false">[10]General!$I$74</definedName>
    <definedName function="false" hidden="false" localSheetId="0" name="IPX" vbProcedure="false">[14]LC!$I$50</definedName>
    <definedName function="false" hidden="false" localSheetId="0" name="IPY" vbProcedure="false">[14]LC!$K$50</definedName>
    <definedName function="false" hidden="false" localSheetId="0" name="Ix" vbProcedure="false">[14]LC!$J$35</definedName>
    <definedName function="false" hidden="false" localSheetId="0" name="Iy" vbProcedure="false">[14]LC!$J$36</definedName>
    <definedName function="false" hidden="false" localSheetId="0" name="L" vbProcedure="false">[11]LC!$AN$16</definedName>
    <definedName function="false" hidden="false" localSheetId="0" name="Lc" vbProcedure="false">[14]LC!$K$18</definedName>
    <definedName function="false" hidden="false" localSheetId="0" name="m" vbProcedure="false">[7]Pier!$Q$68</definedName>
    <definedName function="false" hidden="false" localSheetId="0" name="Mu" vbProcedure="false">#REF!</definedName>
    <definedName function="false" hidden="false" localSheetId="0" name="n" vbProcedure="false">#REF!</definedName>
    <definedName function="false" hidden="false" localSheetId="0" name="nc" vbProcedure="false">#REF!</definedName>
    <definedName function="false" hidden="false" localSheetId="0" name="neff" vbProcedure="false">[14]LC!$CD$131:EH$131</definedName>
    <definedName function="false" hidden="false" localSheetId="0" name="Np" vbProcedure="false">[14]LC!$G$50</definedName>
    <definedName function="false" hidden="false" localSheetId="0" name="p" vbProcedure="false">#REF!</definedName>
    <definedName function="false" hidden="false" localSheetId="0" name="pile" vbProcedure="false">[14]LC!$AT$128:DX$128</definedName>
    <definedName function="false" hidden="false" localSheetId="0" name="PileSize" vbProcedure="false">#REF!</definedName>
    <definedName function="false" hidden="false" localSheetId="0" name="PileType" vbProcedure="false">#REF!</definedName>
    <definedName function="false" hidden="false" localSheetId="0" name="P_" vbProcedure="false">'[12]Footing-P3'!$A$13879</definedName>
    <definedName function="false" hidden="false" localSheetId="0" name="qu" vbProcedure="false">#REF!</definedName>
    <definedName function="false" hidden="false" localSheetId="0" name="Q_" vbProcedure="false">'[12]Footing-P3'!$A$14136</definedName>
    <definedName function="false" hidden="false" localSheetId="0" name="s" vbProcedure="false">#REF!</definedName>
    <definedName function="false" hidden="false" localSheetId="0" name="ser1" vbProcedure="false">#REF!</definedName>
    <definedName function="false" hidden="false" localSheetId="0" name="sn" vbProcedure="false">'[15]'!$IU$4</definedName>
    <definedName function="false" hidden="false" localSheetId="0" name="SoilType" vbProcedure="false">#REF!</definedName>
    <definedName function="false" hidden="false" localSheetId="0" name="SQ" vbProcedure="false">[7]Pier!$K$45</definedName>
    <definedName function="false" hidden="false" localSheetId="0" name="str1" vbProcedure="false">#REF!</definedName>
    <definedName function="false" hidden="false" localSheetId="0" name="str3" vbProcedure="false">#REF!</definedName>
    <definedName function="false" hidden="false" localSheetId="0" name="t" vbProcedure="false">[10]General!$I$90</definedName>
    <definedName function="false" hidden="false" localSheetId="0" name="TX" vbProcedure="false">[7]Pier!$G$112</definedName>
    <definedName function="false" hidden="false" localSheetId="0" name="TY" vbProcedure="false">[7]Pier!$J$112</definedName>
    <definedName function="false" hidden="false" localSheetId="0" name="Vavg" vbProcedure="false">[11]LC!$E$13</definedName>
    <definedName function="false" hidden="false" localSheetId="0" name="Vc" vbProcedure="false">[10]Checking!$G$202:$K$202</definedName>
    <definedName function="false" hidden="false" localSheetId="0" name="Vp" vbProcedure="false">[10]Checking!$G$186:$K$186</definedName>
    <definedName function="false" hidden="false" localSheetId="0" name="Vs" vbProcedure="false">[10]Checking!$G$203:$K$203</definedName>
    <definedName function="false" hidden="false" localSheetId="0" name="Vu" vbProcedure="false">#REF!</definedName>
    <definedName function="false" hidden="false" localSheetId="0" name="vx2a" vbProcedure="false">#REF!</definedName>
    <definedName function="false" hidden="false" localSheetId="0" name="vx2b" vbProcedure="false">#REF!</definedName>
    <definedName function="false" hidden="false" localSheetId="0" name="vx2c" vbProcedure="false">#REF!</definedName>
    <definedName function="false" hidden="false" localSheetId="0" name="vx2d" vbProcedure="false">#REF!</definedName>
    <definedName function="false" hidden="false" localSheetId="0" name="w" vbProcedure="false">[11]LC!$A$3342</definedName>
    <definedName function="false" hidden="false" localSheetId="0" name="Wl" vbProcedure="false">[8]Inputdata!$J$158</definedName>
    <definedName function="false" hidden="false" localSheetId="0" name="Wp" vbProcedure="false">[11]LC!$A$9253</definedName>
    <definedName function="false" hidden="false" localSheetId="0" name="Wpc" vbProcedure="false">[11]LC!$E$10</definedName>
    <definedName function="false" hidden="false" localSheetId="0" name="xi" vbProcedure="false">[14]LC!$H$40:$H$49</definedName>
    <definedName function="false" hidden="false" localSheetId="0" name="Y" vbProcedure="false">[14]LC!$AT$130:DZ$130</definedName>
    <definedName function="false" hidden="false" localSheetId="0" name="yi" vbProcedure="false">[14]LC!$J$40:$J$49</definedName>
    <definedName function="false" hidden="false" localSheetId="0" name="Excel_BuiltIn_Print_Titles" vbProcedure="false">ExpansionJoint!$5:$6</definedName>
    <definedName function="false" hidden="false" localSheetId="1" name="Excel_BuiltIn_Print_Titles" vbProcedure="false">Noisuy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n.h.nghia:
</t>
        </r>
        <r>
          <rPr>
            <sz val="8"/>
            <color rgb="FF000000"/>
            <rFont val="Tahoma"/>
            <family val="0"/>
          </rPr>
          <t xml:space="preserve">Cot nay dua vao de tranh khong tinh ngoai suy voi truong hop pho bien la v/f'c nho hon 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4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.h.nghia:
</t>
        </r>
        <r>
          <rPr>
            <sz val="8"/>
            <color rgb="FF000000"/>
            <rFont val="Tahoma"/>
            <family val="0"/>
          </rPr>
          <t xml:space="preserve">Nhu t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3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6">
  <si>
    <t xml:space="preserve">tÝnh to¸n lùa chän khe co gi·n</t>
  </si>
  <si>
    <t xml:space="preserve">Th«ng sè kü thuËt cña khe co gi·n</t>
  </si>
  <si>
    <t xml:space="preserve">§Æc tr­ng vËt lý cña cao su</t>
  </si>
  <si>
    <t xml:space="preserve">DiÔn gi¶i</t>
  </si>
  <si>
    <t xml:space="preserve">Ký hiÖu</t>
  </si>
  <si>
    <t xml:space="preserve">Q.tr×nh</t>
  </si>
  <si>
    <t xml:space="preserve">§¬n vÞ</t>
  </si>
  <si>
    <t xml:space="preserve">Gi¸ trÞ</t>
  </si>
  <si>
    <t xml:space="preserve">§é cøng</t>
  </si>
  <si>
    <t xml:space="preserve">IRHD</t>
  </si>
  <si>
    <t xml:space="preserve">ASTM D2240</t>
  </si>
  <si>
    <r>
      <rPr>
        <sz val="10"/>
        <color rgb="FF0000FF"/>
        <rFont val=".VnArial"/>
        <family val="2"/>
      </rPr>
      <t xml:space="preserve">60 </t>
    </r>
    <r>
      <rPr>
        <sz val="10"/>
        <color rgb="FF0000FF"/>
        <rFont val="Symbol"/>
        <family val="1"/>
        <charset val="2"/>
      </rPr>
      <t xml:space="preserve">± </t>
    </r>
    <r>
      <rPr>
        <sz val="10"/>
        <color rgb="FF0000FF"/>
        <rFont val=".VnArial"/>
        <family val="2"/>
      </rPr>
      <t xml:space="preserve">5</t>
    </r>
  </si>
  <si>
    <t xml:space="preserve">C­êng ®é kÐo</t>
  </si>
  <si>
    <t xml:space="preserve">ASTM D412</t>
  </si>
  <si>
    <t xml:space="preserve">Mpa</t>
  </si>
  <si>
    <r>
      <rPr>
        <sz val="10"/>
        <color rgb="FF0000FF"/>
        <rFont val="Arial"/>
        <family val="0"/>
      </rPr>
      <t xml:space="preserve">≥</t>
    </r>
    <r>
      <rPr>
        <sz val="10"/>
        <color rgb="FF0000FF"/>
        <rFont val=".VnArial"/>
        <family val="2"/>
      </rPr>
      <t xml:space="preserve">15.5</t>
    </r>
  </si>
  <si>
    <t xml:space="preserve">§é gi·n dµi khi ®øt</t>
  </si>
  <si>
    <t xml:space="preserve">%</t>
  </si>
  <si>
    <r>
      <rPr>
        <sz val="10"/>
        <color rgb="FF0000FF"/>
        <rFont val="Arial"/>
        <family val="0"/>
      </rPr>
      <t xml:space="preserve">≥</t>
    </r>
    <r>
      <rPr>
        <sz val="10"/>
        <color rgb="FF0000FF"/>
        <rFont val=".VnArial"/>
        <family val="2"/>
      </rPr>
      <t xml:space="preserve">450</t>
    </r>
  </si>
  <si>
    <t xml:space="preserve">NhiÖt ®é gißn</t>
  </si>
  <si>
    <t xml:space="preserve">D746</t>
  </si>
  <si>
    <r>
      <rPr>
        <vertAlign val="superscript"/>
        <sz val="10"/>
        <rFont val=".VnArial"/>
        <family val="2"/>
      </rPr>
      <t xml:space="preserve">0</t>
    </r>
    <r>
      <rPr>
        <sz val="10"/>
        <rFont val=".VnArial"/>
        <family val="2"/>
      </rPr>
      <t xml:space="preserve">C</t>
    </r>
  </si>
  <si>
    <r>
      <rPr>
        <sz val="10"/>
        <color rgb="FF0000FF"/>
        <rFont val="Arial"/>
        <family val="0"/>
      </rPr>
      <t xml:space="preserve">≤</t>
    </r>
    <r>
      <rPr>
        <sz val="9"/>
        <color rgb="FF0000FF"/>
        <rFont val=".VnArial"/>
        <family val="2"/>
      </rPr>
      <t xml:space="preserve">-</t>
    </r>
    <r>
      <rPr>
        <sz val="10"/>
        <color rgb="FF0000FF"/>
        <rFont val=".VnArial"/>
        <family val="2"/>
      </rPr>
      <t xml:space="preserve">40</t>
    </r>
  </si>
  <si>
    <r>
      <rPr>
        <sz val="10"/>
        <rFont val=".VnArial"/>
        <family val="2"/>
      </rPr>
      <t xml:space="preserve">BiÕn d¹ng cho phÐp ë nhiÖt ®é 70</t>
    </r>
    <r>
      <rPr>
        <vertAlign val="superscript"/>
        <sz val="10"/>
        <rFont val=".VnArial"/>
        <family val="2"/>
      </rPr>
      <t xml:space="preserve">0</t>
    </r>
    <r>
      <rPr>
        <sz val="10"/>
        <rFont val=".VnArial"/>
        <family val="2"/>
      </rPr>
      <t xml:space="preserve">C trong vßng 22h</t>
    </r>
  </si>
  <si>
    <t xml:space="preserve">ASTM D395</t>
  </si>
  <si>
    <r>
      <rPr>
        <sz val="10"/>
        <color rgb="FF0000FF"/>
        <rFont val="Arial"/>
        <family val="0"/>
      </rPr>
      <t xml:space="preserve">≤</t>
    </r>
    <r>
      <rPr>
        <sz val="9"/>
        <color rgb="FF0000FF"/>
        <rFont val=".VnArial"/>
        <family val="2"/>
      </rPr>
      <t xml:space="preserve">25</t>
    </r>
  </si>
  <si>
    <r>
      <rPr>
        <sz val="10"/>
        <rFont val=".VnArial"/>
        <family val="2"/>
      </rPr>
      <t xml:space="preserve">Chèng l·o ho¸ ë m«i tr­êng 25pphm, 20% gi·n dµi, 37.7</t>
    </r>
    <r>
      <rPr>
        <vertAlign val="superscript"/>
        <sz val="10"/>
        <rFont val=".VnArial"/>
        <family val="2"/>
      </rPr>
      <t xml:space="preserve">0</t>
    </r>
    <r>
      <rPr>
        <sz val="10"/>
        <rFont val=".VnArial"/>
        <family val="2"/>
      </rPr>
      <t xml:space="preserve">C trong vßng 48h</t>
    </r>
  </si>
  <si>
    <t xml:space="preserve">ASTM D1149</t>
  </si>
  <si>
    <t xml:space="preserve">K. nøt</t>
  </si>
  <si>
    <r>
      <rPr>
        <sz val="10"/>
        <rFont val=".VnArial"/>
        <family val="2"/>
      </rPr>
      <t xml:space="preserve">ThÝ nghiÖm l·o ho¸ ë nhiÖt ®é 70</t>
    </r>
    <r>
      <rPr>
        <vertAlign val="superscript"/>
        <sz val="10"/>
        <rFont val=".VnArial"/>
        <family val="2"/>
      </rPr>
      <t xml:space="preserve">0</t>
    </r>
    <r>
      <rPr>
        <sz val="10"/>
        <rFont val=".VnArial"/>
        <family val="2"/>
      </rPr>
      <t xml:space="preserve">C trong vßng 168h</t>
    </r>
  </si>
  <si>
    <t xml:space="preserve">Gi¶m c­êng ®é kÐo</t>
  </si>
  <si>
    <t xml:space="preserve">&lt; 25</t>
  </si>
  <si>
    <t xml:space="preserve">Gi¶m ®é gi·n dµi tíi h¹n</t>
  </si>
  <si>
    <t xml:space="preserve">Biªn ®é thay ®æi ®é cøng cña cao su</t>
  </si>
  <si>
    <t xml:space="preserve">&lt; 10</t>
  </si>
  <si>
    <t xml:space="preserve">§Æc tr­ng vËt lý cña thÐp carbon kÕt cÊu khe co gi·n</t>
  </si>
  <si>
    <t xml:space="preserve">Giíi h¹n bÒn</t>
  </si>
  <si>
    <r>
      <rPr>
        <sz val="10"/>
        <rFont val="Symbol"/>
        <family val="1"/>
        <charset val="2"/>
      </rPr>
      <t xml:space="preserve">s</t>
    </r>
    <r>
      <rPr>
        <sz val="10"/>
        <rFont val=".VnArial"/>
        <family val="2"/>
      </rPr>
      <t xml:space="preserve">p</t>
    </r>
  </si>
  <si>
    <t xml:space="preserve">Q235-A-GB3274-88</t>
  </si>
  <si>
    <t xml:space="preserve">375~460</t>
  </si>
  <si>
    <t xml:space="preserve">Giíi h¹n ch¶y</t>
  </si>
  <si>
    <r>
      <rPr>
        <sz val="10"/>
        <rFont val="Symbol"/>
        <family val="1"/>
        <charset val="2"/>
      </rPr>
      <t xml:space="preserve">s</t>
    </r>
    <r>
      <rPr>
        <sz val="10"/>
        <rFont val=".VnArial"/>
        <family val="2"/>
      </rPr>
      <t xml:space="preserve">s</t>
    </r>
  </si>
  <si>
    <t xml:space="preserve">≥235</t>
  </si>
  <si>
    <t xml:space="preserve">§é gi¶n dµi</t>
  </si>
  <si>
    <t xml:space="preserve">≥26</t>
  </si>
  <si>
    <t xml:space="preserve">kiÓm to¸n khe co gi·n</t>
  </si>
  <si>
    <t xml:space="preserve">C¸c th«ng sè khe co gi·n</t>
  </si>
  <si>
    <t xml:space="preserve">Lùc ®øng danh ®Þnh</t>
  </si>
  <si>
    <t xml:space="preserve">F</t>
  </si>
  <si>
    <t xml:space="preserve">kN</t>
  </si>
  <si>
    <t xml:space="preserve">Tr¹ng th¸i sö dông</t>
  </si>
  <si>
    <t xml:space="preserve">Lùc ®øng</t>
  </si>
  <si>
    <t xml:space="preserve">Fz,se</t>
  </si>
  <si>
    <t xml:space="preserve">Lùc ngang</t>
  </si>
  <si>
    <t xml:space="preserve">Fxy,se</t>
  </si>
  <si>
    <t xml:space="preserve">Gãc quay</t>
  </si>
  <si>
    <r>
      <rPr>
        <sz val="10"/>
        <rFont val="Symbol"/>
        <family val="1"/>
        <charset val="2"/>
      </rPr>
      <t xml:space="preserve">f</t>
    </r>
    <r>
      <rPr>
        <sz val="10"/>
        <rFont val=".VnArial"/>
        <family val="2"/>
      </rPr>
      <t xml:space="preserve">se</t>
    </r>
  </si>
  <si>
    <t xml:space="preserve">rad</t>
  </si>
  <si>
    <t xml:space="preserve">Tr¹ng th¸i cùc h¹n</t>
  </si>
  <si>
    <t xml:space="preserve">Fz,ul</t>
  </si>
  <si>
    <t xml:space="preserve">Fxy,ul</t>
  </si>
  <si>
    <r>
      <rPr>
        <sz val="10"/>
        <rFont val="Symbol"/>
        <family val="1"/>
        <charset val="2"/>
      </rPr>
      <t xml:space="preserve">f</t>
    </r>
    <r>
      <rPr>
        <sz val="10"/>
        <rFont val=".VnArial"/>
        <family val="2"/>
      </rPr>
      <t xml:space="preserve">ul</t>
    </r>
  </si>
  <si>
    <t xml:space="preserve">B¶n thÐp trªn</t>
  </si>
  <si>
    <t xml:space="preserve">KÝch th­íc däc cÇu</t>
  </si>
  <si>
    <t xml:space="preserve">At</t>
  </si>
  <si>
    <t xml:space="preserve">mm</t>
  </si>
  <si>
    <t xml:space="preserve">KÝch th­íc ngang cÇu</t>
  </si>
  <si>
    <t xml:space="preserve">Bt</t>
  </si>
  <si>
    <t xml:space="preserve">ChiÒu dÇy</t>
  </si>
  <si>
    <r>
      <rPr>
        <sz val="10"/>
        <rFont val="Symbol"/>
        <family val="1"/>
        <charset val="2"/>
      </rPr>
      <t xml:space="preserve">d</t>
    </r>
    <r>
      <rPr>
        <sz val="10"/>
        <rFont val=".VnArial"/>
        <family val="2"/>
      </rPr>
      <t xml:space="preserve">t</t>
    </r>
  </si>
  <si>
    <t xml:space="preserve">B¶n thÐp d­íi</t>
  </si>
  <si>
    <t xml:space="preserve">Ab</t>
  </si>
  <si>
    <t xml:space="preserve">Bb</t>
  </si>
  <si>
    <r>
      <rPr>
        <sz val="10"/>
        <rFont val="Symbol"/>
        <family val="1"/>
        <charset val="2"/>
      </rPr>
      <t xml:space="preserve">d</t>
    </r>
    <r>
      <rPr>
        <sz val="10"/>
        <rFont val=".VnArial"/>
        <family val="2"/>
      </rPr>
      <t xml:space="preserve">b</t>
    </r>
  </si>
  <si>
    <t xml:space="preserve">§­êng kÝnh trong cña chËu</t>
  </si>
  <si>
    <t xml:space="preserve">Dp</t>
  </si>
  <si>
    <t xml:space="preserve">§­êng kÝnh ngoµi cña chËu</t>
  </si>
  <si>
    <t xml:space="preserve">Do</t>
  </si>
  <si>
    <t xml:space="preserve">ChiÒu dÇy t­êng chËu</t>
  </si>
  <si>
    <t xml:space="preserve">tw</t>
  </si>
  <si>
    <t xml:space="preserve">ChiÒu s©u chøa cña chËu</t>
  </si>
  <si>
    <t xml:space="preserve">hp1</t>
  </si>
  <si>
    <t xml:space="preserve">Kho¶ng kh«ng ®øng gi÷a ®¸y b¶n trªn vµ ®Ønh cña t­êng chËu d­íi</t>
  </si>
  <si>
    <t xml:space="preserve">hp2</t>
  </si>
  <si>
    <t xml:space="preserve">§­êng kÝnh cña tÊm cao su</t>
  </si>
  <si>
    <t xml:space="preserve">dr</t>
  </si>
  <si>
    <t xml:space="preserve">ChiÒu dÇy cña tÊm cao su</t>
  </si>
  <si>
    <t xml:space="preserve">hr</t>
  </si>
  <si>
    <t xml:space="preserve">ChiÒu cao cña vµnh pitt«ng</t>
  </si>
  <si>
    <t xml:space="preserve">hw</t>
  </si>
  <si>
    <t xml:space="preserve">Kho¶ng kh«ng gi÷a pitt«ng vµ ®­êng kÝnh trong cña chËu</t>
  </si>
  <si>
    <t xml:space="preserve">c</t>
  </si>
  <si>
    <t xml:space="preserve">§­êng kÝnh cña tÊm PTFE</t>
  </si>
  <si>
    <t xml:space="preserve">dp</t>
  </si>
  <si>
    <t xml:space="preserve">§­êng kÝnh cña bul«ng neo</t>
  </si>
  <si>
    <t xml:space="preserve">db</t>
  </si>
  <si>
    <t xml:space="preserve">Tæng chiÒu cao cña gèi chËu</t>
  </si>
  <si>
    <t xml:space="preserve">H</t>
  </si>
  <si>
    <t xml:space="preserve">1. KiÓm tra øng suÊt nÐn cña tÊm cao su</t>
  </si>
  <si>
    <t xml:space="preserve">&lt;14.7.4.4&gt;</t>
  </si>
  <si>
    <r>
      <rPr>
        <sz val="11"/>
        <rFont val=".VnArial"/>
        <family val="2"/>
      </rPr>
      <t xml:space="preserve">F/Sr=F/(pi*(dr/2)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) ≤ q</t>
    </r>
    <r>
      <rPr>
        <vertAlign val="subscript"/>
        <sz val="11"/>
        <rFont val=".VnArial"/>
        <family val="2"/>
      </rPr>
      <t xml:space="preserve">0</t>
    </r>
  </si>
  <si>
    <t xml:space="preserve">Lùc ®øng ë tr¹ng th¸i sö dông</t>
  </si>
  <si>
    <t xml:space="preserve">=</t>
  </si>
  <si>
    <t xml:space="preserve">DiÖn tÝch cña tÊm cao su</t>
  </si>
  <si>
    <t xml:space="preserve">Sr</t>
  </si>
  <si>
    <t xml:space="preserve">≥</t>
  </si>
  <si>
    <t xml:space="preserve">øng suÊt trung b×nh cña tÊm cao su ë tr¹ng th¸i giíi h¹n sö dông</t>
  </si>
  <si>
    <t xml:space="preserve">kh«ng nªn v­ît qu¸ gi¸ trÞ nµy </t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0</t>
    </r>
  </si>
  <si>
    <t xml:space="preserve">Gi¸ trÞ ®­êng kÝnh tÊm cao su lùa chän</t>
  </si>
  <si>
    <t xml:space="preserve">dr0</t>
  </si>
  <si>
    <t xml:space="preserve">2. KiÓm tra chiÒu dÇy cña tÊm cao su</t>
  </si>
  <si>
    <t xml:space="preserve">&lt;14.7.4.3&gt;</t>
  </si>
  <si>
    <r>
      <rPr>
        <b val="true"/>
        <sz val="11"/>
        <rFont val=".VnArial"/>
        <family val="2"/>
      </rPr>
      <t xml:space="preserve">hr</t>
    </r>
    <r>
      <rPr>
        <b val="true"/>
        <sz val="11"/>
        <rFont val="Arial"/>
        <family val="0"/>
      </rPr>
      <t xml:space="preserve">≥</t>
    </r>
    <r>
      <rPr>
        <b val="true"/>
        <sz val="11"/>
        <rFont val=".VnArial"/>
        <family val="2"/>
      </rPr>
      <t xml:space="preserve">3.33*Dp*</t>
    </r>
    <r>
      <rPr>
        <b val="true"/>
        <sz val="12"/>
        <rFont val="Times New Roman"/>
        <family val="1"/>
      </rPr>
      <t xml:space="preserve">θ</t>
    </r>
    <r>
      <rPr>
        <b val="true"/>
        <sz val="11"/>
        <rFont val="Times New Roman"/>
        <family val="1"/>
      </rPr>
      <t xml:space="preserve">u</t>
    </r>
  </si>
  <si>
    <t xml:space="preserve">Gãc quay yªu cÇu ë tr¹ng th¸i giíi h¹n c­êng ®é</t>
  </si>
  <si>
    <r>
      <rPr>
        <sz val="12"/>
        <rFont val="Times New Roman"/>
        <family val="1"/>
      </rPr>
      <t xml:space="preserve">θ</t>
    </r>
    <r>
      <rPr>
        <sz val="10"/>
        <rFont val=".VnArial"/>
        <family val="2"/>
      </rPr>
      <t xml:space="preserve">u</t>
    </r>
  </si>
  <si>
    <t xml:space="preserve">Gi¸ trÞ chiÒu dÇy cña tÊm cao su lùa chän</t>
  </si>
  <si>
    <t xml:space="preserve">hr0</t>
  </si>
  <si>
    <t xml:space="preserve">C¸c b¶ng tra d­íi ®©y ®­îc lÊy tõ quy tr×nh AASHTO98</t>
  </si>
  <si>
    <t xml:space="preserve">B¶ng 5.8.3.4.2-1</t>
  </si>
  <si>
    <r>
      <rPr>
        <sz val="10"/>
        <rFont val=".VnArial"/>
        <family val="2"/>
      </rPr>
      <t xml:space="preserve">C¸c gi¸ trÞ </t>
    </r>
    <r>
      <rPr>
        <sz val="10"/>
        <rFont val="Symbol"/>
        <family val="1"/>
        <charset val="2"/>
      </rPr>
      <t xml:space="preserve">f,b</t>
    </r>
    <r>
      <rPr>
        <sz val="10"/>
        <rFont val=".VnArial"/>
        <family val="2"/>
      </rPr>
      <t xml:space="preserve"> ®èi víi mÆt c¾t cã cèt thÐp ngang</t>
    </r>
  </si>
  <si>
    <r>
      <rPr>
        <b val="true"/>
        <sz val="10"/>
        <color rgb="FF0000FF"/>
        <rFont val=".VnArial"/>
        <family val="2"/>
      </rPr>
      <t xml:space="preserve">Tra </t>
    </r>
    <r>
      <rPr>
        <b val="true"/>
        <sz val="10"/>
        <color rgb="FF0000FF"/>
        <rFont val="Symbol"/>
        <family val="1"/>
        <charset val="2"/>
      </rPr>
      <t xml:space="preserve">f</t>
    </r>
  </si>
  <si>
    <t xml:space="preserve">&lt;Kh«ng ®­îc söa c¸c b¶ng ë ®©y trõ khi ph¸t hiÖn sai so víi quy tr×nh AASHTO98&gt;</t>
  </si>
  <si>
    <t xml:space="preserve">v/f'c</t>
  </si>
  <si>
    <r>
      <rPr>
        <sz val="10"/>
        <rFont val="Symbol"/>
        <family val="1"/>
        <charset val="2"/>
      </rPr>
      <t xml:space="preserve">e</t>
    </r>
    <r>
      <rPr>
        <sz val="10"/>
        <rFont val=".VnArial"/>
        <family val="2"/>
      </rPr>
      <t xml:space="preserve">x*1000</t>
    </r>
  </si>
  <si>
    <r>
      <rPr>
        <b val="true"/>
        <sz val="10"/>
        <color rgb="FF0000FF"/>
        <rFont val=".VnArial"/>
        <family val="2"/>
      </rPr>
      <t xml:space="preserve">Tra </t>
    </r>
    <r>
      <rPr>
        <b val="true"/>
        <sz val="10"/>
        <color rgb="FF0000FF"/>
        <rFont val="Symbol"/>
        <family val="1"/>
        <charset val="2"/>
      </rPr>
      <t xml:space="preserve">b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0"/>
    <numFmt numFmtId="177" formatCode="0.000"/>
    <numFmt numFmtId="178" formatCode="0.0"/>
  </numFmts>
  <fonts count="37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sz val="11.5"/>
      <name val=".VnRevueH"/>
      <family val="2"/>
    </font>
    <font>
      <b val="true"/>
      <sz val="10"/>
      <name val=".VnArialH"/>
      <family val="2"/>
    </font>
    <font>
      <sz val="10"/>
      <name val="Arial"/>
      <family val="2"/>
    </font>
    <font>
      <b val="true"/>
      <sz val="10"/>
      <name val=".VnArial"/>
      <family val="2"/>
    </font>
    <font>
      <sz val="10"/>
      <color rgb="FF0000FF"/>
      <name val=".VnArial"/>
      <family val="2"/>
    </font>
    <font>
      <sz val="10"/>
      <color rgb="FF0000FF"/>
      <name val="Symbol"/>
      <family val="1"/>
      <charset val="2"/>
    </font>
    <font>
      <sz val="10"/>
      <color rgb="FF0000FF"/>
      <name val="Arial"/>
      <family val="0"/>
    </font>
    <font>
      <vertAlign val="superscript"/>
      <sz val="10"/>
      <name val=".VnArial"/>
      <family val="2"/>
    </font>
    <font>
      <sz val="9"/>
      <color rgb="FF0000FF"/>
      <name val=".VnArial"/>
      <family val="2"/>
    </font>
    <font>
      <sz val="10"/>
      <name val="Symbol"/>
      <family val="1"/>
      <charset val="2"/>
    </font>
    <font>
      <sz val="11"/>
      <name val=".VnArial"/>
      <family val="2"/>
    </font>
    <font>
      <vertAlign val="superscript"/>
      <sz val="11"/>
      <name val=".VnArial"/>
      <family val="2"/>
    </font>
    <font>
      <vertAlign val="subscript"/>
      <sz val="11"/>
      <name val=".VnArial"/>
      <family val="2"/>
    </font>
    <font>
      <b val="true"/>
      <sz val="10"/>
      <color rgb="FF0000FF"/>
      <name val=".VnArial"/>
      <family val="2"/>
    </font>
    <font>
      <vertAlign val="subscript"/>
      <sz val="10"/>
      <name val=".VnArial"/>
      <family val="2"/>
    </font>
    <font>
      <b val="true"/>
      <sz val="11"/>
      <name val=".VnArial"/>
      <family val="2"/>
    </font>
    <font>
      <b val="true"/>
      <sz val="11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name val=".VnArial"/>
      <family val="2"/>
    </font>
    <font>
      <b val="true"/>
      <sz val="9"/>
      <color rgb="FF0000FF"/>
      <name val=".Vn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FF0000"/>
      <name val=".VnArial"/>
      <family val="2"/>
    </font>
    <font>
      <sz val="10"/>
      <color rgb="FFFF0000"/>
      <name val=".Vn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Normal_InputData_Hbinh" xfId="28"/>
    <cellStyle name="Normal_NLucDb-dt-220206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640</xdr:colOff>
      <xdr:row>28</xdr:row>
      <xdr:rowOff>47520</xdr:rowOff>
    </xdr:from>
    <xdr:to>
      <xdr:col>7</xdr:col>
      <xdr:colOff>662760</xdr:colOff>
      <xdr:row>41</xdr:row>
      <xdr:rowOff>12384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1903320" y="5114880"/>
          <a:ext cx="36579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rNghia/Xls/LangHL/05-2-04/vss-abutM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AITAP/Les%20Calculs/noibai-halong/Daitan/NB-HL-Pier-d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/NoiBai_HaLong/DetailDesign/Tinh/Ttam/MN_sli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AITAP/Les%20Calculs/noibai-halong/Daitan/NB-HL-Pi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THUY-TC-09.dwg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hNghia-Projects/Lang_HoaLac/DetailDesign/TKKT/TinhLo80/BanTinh/PileCapacity/Tl80-PileCasnip8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etup/Boxlettre/Bang/AASHTO%2096/PIERS/TRU8-B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tup/Boxlettre/Bang/22TCN1879/PIER/KheRing-tr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tup/Boxlettre/Bang/AASHTO%2096/PIERS/PIER-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hNghia-Projects/DongTru/Detaildesign/a.calculation/a1.TranverseBeam/DamNgang-L1/Dam%20ngangS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/CucPhuong/TT/Ttam/MN_slid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/NoiBai_HaLong/DetailDesign/BanTinh/Common/NB-HL-Pi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AITAP/Les%20Calculs/noibai-halong/Daitan/NB-HL-A0-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/CucPhuong/TT/MongNong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nla/DTOAN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Assum"/>
      <sheetName val="LC"/>
      <sheetName val="Checkstrength"/>
      <sheetName val="Mco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oadcombs_1"/>
      <sheetName val="Loadcombs"/>
      <sheetName val="Pier"/>
      <sheetName val="LiveLoad"/>
      <sheetName val="Wind,WaterLoad"/>
      <sheetName val="SelfWSup"/>
      <sheetName val="Cross Beam"/>
      <sheetName val="NLMC"/>
      <sheetName val="NL_daybe"/>
      <sheetName val="Figure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iLucdaybe"/>
      <sheetName val="MongNong-P3"/>
      <sheetName val="Footing-P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oadcombs"/>
      <sheetName val="Pier"/>
      <sheetName val="LiveLoad"/>
      <sheetName val="Wind,WaterLoad"/>
      <sheetName val="SelfWSup"/>
      <sheetName val="Cross Beam"/>
      <sheetName val="NLMC"/>
      <sheetName val="NL_daybe"/>
      <sheetName val="Fig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i-Cao-bars list of diaphragm"/>
      <sheetName val="Qui-Cao-bars list of Style1 PCI"/>
      <sheetName val="Cam-Thuy-DamT"/>
      <sheetName val="Cam-Thuy-Tru P1~P8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nip85-M0"/>
      <sheetName val="snip85-T1"/>
      <sheetName val="snip85-T4"/>
      <sheetName val="snip85-T5"/>
      <sheetName val="Thop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i luc"/>
      <sheetName val="Th-tt"/>
      <sheetName val="Xa-Mu"/>
      <sheetName val="MongNong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me"/>
      <sheetName val="Inputdata"/>
      <sheetName val="Cross Beam"/>
      <sheetName val="Column"/>
      <sheetName val="Pilecap"/>
      <sheetName val="PileFor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ection"/>
      <sheetName val="LoadCases"/>
      <sheetName val="Combinations"/>
      <sheetName val="Cable"/>
      <sheetName val="Checking"/>
      <sheetName val="Temporary"/>
      <sheetName val="Bearing"/>
      <sheetName val="Precamber"/>
      <sheetName val="Slab"/>
      <sheetName val="Elongation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iLucdaybe"/>
      <sheetName val="MongNong-P3"/>
      <sheetName val="Footing-P3"/>
      <sheetName val="00000000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adcombs_1"/>
      <sheetName val="Loadcombs"/>
      <sheetName val="Pier"/>
      <sheetName val="LiveLoad"/>
      <sheetName val="Wind,WaterLoad"/>
      <sheetName val="SelfWSup"/>
      <sheetName val="Cross Beam"/>
      <sheetName val="NLMC"/>
      <sheetName val="NL_daybe"/>
      <sheetName val="Figur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Assum"/>
      <sheetName val="LC"/>
      <sheetName val="Checkstrength"/>
      <sheetName val="Mcoc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check"/>
      <sheetName val="check-ltam"/>
      <sheetName val="00000000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2" width="10.7"/>
    <col collapsed="false" customWidth="true" hidden="false" outlineLevel="0" max="10" min="6" style="1" width="10.7"/>
    <col collapsed="false" customWidth="false" hidden="false" outlineLevel="0" max="12" min="11" style="3" width="9.13"/>
    <col collapsed="false" customWidth="false" hidden="false" outlineLevel="0" max="257" min="13" style="1" width="9.13"/>
  </cols>
  <sheetData>
    <row r="2" s="4" customFormat="true" ht="13.5" hidden="false" customHeight="false" outlineLevel="0" collapsed="false">
      <c r="E2" s="5"/>
      <c r="K2" s="6"/>
      <c r="L2" s="6"/>
    </row>
    <row r="3" s="4" customFormat="true" ht="24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s="4" customFormat="true" ht="14.25" hidden="false" customHeight="false" outlineLevel="0" collapsed="false">
      <c r="E4" s="5"/>
      <c r="K4" s="6"/>
      <c r="L4" s="6"/>
    </row>
    <row r="5" s="4" customFormat="true" ht="17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.25" hidden="false" customHeight="false" outlineLevel="0" collapsed="false">
      <c r="A7" s="11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5" hidden="false" customHeight="false" outlineLevel="0" collapsed="false">
      <c r="A8" s="14" t="s">
        <v>3</v>
      </c>
      <c r="B8" s="15"/>
      <c r="C8" s="15"/>
      <c r="D8" s="15"/>
      <c r="E8" s="16"/>
      <c r="F8" s="17"/>
      <c r="G8" s="18" t="s">
        <v>4</v>
      </c>
      <c r="H8" s="19" t="s">
        <v>5</v>
      </c>
      <c r="I8" s="20"/>
      <c r="J8" s="18" t="s">
        <v>6</v>
      </c>
      <c r="K8" s="21" t="s">
        <v>7</v>
      </c>
    </row>
    <row r="9" customFormat="false" ht="12.75" hidden="false" customHeight="false" outlineLevel="0" collapsed="false">
      <c r="A9" s="22" t="s">
        <v>8</v>
      </c>
      <c r="B9" s="23"/>
      <c r="C9" s="23"/>
      <c r="D9" s="23"/>
      <c r="E9" s="23"/>
      <c r="F9" s="24"/>
      <c r="G9" s="25" t="s">
        <v>9</v>
      </c>
      <c r="H9" s="26" t="s">
        <v>10</v>
      </c>
      <c r="I9" s="27"/>
      <c r="J9" s="25"/>
      <c r="K9" s="28" t="s">
        <v>11</v>
      </c>
    </row>
    <row r="10" customFormat="false" ht="12.75" hidden="false" customHeight="false" outlineLevel="0" collapsed="false">
      <c r="A10" s="29" t="s">
        <v>12</v>
      </c>
      <c r="B10" s="30"/>
      <c r="C10" s="30"/>
      <c r="D10" s="30"/>
      <c r="E10" s="30"/>
      <c r="F10" s="31"/>
      <c r="G10" s="32"/>
      <c r="H10" s="33" t="s">
        <v>13</v>
      </c>
      <c r="I10" s="34"/>
      <c r="J10" s="32" t="s">
        <v>14</v>
      </c>
      <c r="K10" s="35" t="s">
        <v>15</v>
      </c>
    </row>
    <row r="11" customFormat="false" ht="12.75" hidden="false" customHeight="false" outlineLevel="0" collapsed="false">
      <c r="A11" s="29" t="s">
        <v>16</v>
      </c>
      <c r="B11" s="30"/>
      <c r="C11" s="30"/>
      <c r="D11" s="30"/>
      <c r="E11" s="30"/>
      <c r="F11" s="36"/>
      <c r="G11" s="32"/>
      <c r="H11" s="33" t="s">
        <v>13</v>
      </c>
      <c r="I11" s="37"/>
      <c r="J11" s="32" t="s">
        <v>17</v>
      </c>
      <c r="K11" s="35" t="s">
        <v>18</v>
      </c>
    </row>
    <row r="12" customFormat="false" ht="15" hidden="false" customHeight="false" outlineLevel="0" collapsed="false">
      <c r="A12" s="29" t="s">
        <v>19</v>
      </c>
      <c r="B12" s="30"/>
      <c r="C12" s="30"/>
      <c r="D12" s="30"/>
      <c r="E12" s="30"/>
      <c r="F12" s="36"/>
      <c r="G12" s="32"/>
      <c r="H12" s="33" t="s">
        <v>20</v>
      </c>
      <c r="I12" s="37"/>
      <c r="J12" s="38" t="s">
        <v>21</v>
      </c>
      <c r="K12" s="35" t="s">
        <v>22</v>
      </c>
    </row>
    <row r="13" customFormat="false" ht="15" hidden="false" customHeight="false" outlineLevel="0" collapsed="false">
      <c r="A13" s="29" t="s">
        <v>23</v>
      </c>
      <c r="B13" s="30"/>
      <c r="C13" s="30"/>
      <c r="D13" s="30"/>
      <c r="E13" s="30"/>
      <c r="F13" s="36"/>
      <c r="G13" s="32"/>
      <c r="H13" s="33" t="s">
        <v>24</v>
      </c>
      <c r="I13" s="37"/>
      <c r="J13" s="32" t="s">
        <v>17</v>
      </c>
      <c r="K13" s="35" t="s">
        <v>25</v>
      </c>
    </row>
    <row r="14" customFormat="false" ht="15" hidden="false" customHeight="false" outlineLevel="0" collapsed="false">
      <c r="A14" s="29" t="s">
        <v>26</v>
      </c>
      <c r="B14" s="30"/>
      <c r="C14" s="30"/>
      <c r="D14" s="30"/>
      <c r="E14" s="30"/>
      <c r="F14" s="36"/>
      <c r="G14" s="32"/>
      <c r="H14" s="33" t="s">
        <v>27</v>
      </c>
      <c r="I14" s="37"/>
      <c r="J14" s="32"/>
      <c r="K14" s="39" t="s">
        <v>28</v>
      </c>
    </row>
    <row r="15" customFormat="false" ht="15" hidden="false" customHeight="false" outlineLevel="0" collapsed="false">
      <c r="A15" s="40" t="s">
        <v>29</v>
      </c>
      <c r="B15" s="41"/>
      <c r="C15" s="30"/>
      <c r="D15" s="30"/>
      <c r="E15" s="30"/>
      <c r="F15" s="36"/>
      <c r="G15" s="32"/>
      <c r="H15" s="33"/>
      <c r="I15" s="37"/>
      <c r="J15" s="32"/>
      <c r="K15" s="39"/>
    </row>
    <row r="16" customFormat="false" ht="12.75" hidden="false" customHeight="false" outlineLevel="0" collapsed="false">
      <c r="A16" s="42"/>
      <c r="B16" s="43"/>
      <c r="C16" s="30" t="s">
        <v>30</v>
      </c>
      <c r="D16" s="30"/>
      <c r="E16" s="30"/>
      <c r="F16" s="36"/>
      <c r="G16" s="32"/>
      <c r="H16" s="33"/>
      <c r="I16" s="37"/>
      <c r="J16" s="32" t="s">
        <v>17</v>
      </c>
      <c r="K16" s="44" t="s">
        <v>31</v>
      </c>
    </row>
    <row r="17" customFormat="false" ht="12.75" hidden="false" customHeight="false" outlineLevel="0" collapsed="false">
      <c r="A17" s="42"/>
      <c r="B17" s="43"/>
      <c r="C17" s="30" t="s">
        <v>32</v>
      </c>
      <c r="D17" s="30"/>
      <c r="E17" s="30"/>
      <c r="F17" s="36"/>
      <c r="G17" s="32"/>
      <c r="H17" s="33"/>
      <c r="I17" s="37"/>
      <c r="J17" s="32" t="s">
        <v>17</v>
      </c>
      <c r="K17" s="44" t="s">
        <v>31</v>
      </c>
    </row>
    <row r="18" customFormat="false" ht="13.5" hidden="false" customHeight="false" outlineLevel="0" collapsed="false">
      <c r="A18" s="45"/>
      <c r="B18" s="46"/>
      <c r="C18" s="47" t="s">
        <v>33</v>
      </c>
      <c r="D18" s="47"/>
      <c r="E18" s="47"/>
      <c r="F18" s="48"/>
      <c r="G18" s="49" t="s">
        <v>9</v>
      </c>
      <c r="H18" s="50"/>
      <c r="I18" s="51"/>
      <c r="J18" s="49"/>
      <c r="K18" s="52" t="s">
        <v>34</v>
      </c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4.25" hidden="false" customHeight="false" outlineLevel="0" collapsed="false">
      <c r="A20" s="11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3.5" hidden="false" customHeight="false" outlineLevel="0" collapsed="false">
      <c r="A21" s="14" t="s">
        <v>3</v>
      </c>
      <c r="B21" s="15"/>
      <c r="C21" s="15"/>
      <c r="D21" s="15"/>
      <c r="E21" s="16"/>
      <c r="F21" s="17"/>
      <c r="G21" s="18" t="s">
        <v>4</v>
      </c>
      <c r="H21" s="19" t="s">
        <v>5</v>
      </c>
      <c r="I21" s="20"/>
      <c r="J21" s="18" t="s">
        <v>6</v>
      </c>
      <c r="K21" s="21" t="s">
        <v>7</v>
      </c>
    </row>
    <row r="22" customFormat="false" ht="12.75" hidden="false" customHeight="false" outlineLevel="0" collapsed="false">
      <c r="A22" s="22" t="s">
        <v>36</v>
      </c>
      <c r="B22" s="23"/>
      <c r="C22" s="23"/>
      <c r="D22" s="23"/>
      <c r="E22" s="23"/>
      <c r="F22" s="24"/>
      <c r="G22" s="54" t="s">
        <v>37</v>
      </c>
      <c r="H22" s="26" t="s">
        <v>38</v>
      </c>
      <c r="I22" s="27"/>
      <c r="J22" s="25" t="s">
        <v>14</v>
      </c>
      <c r="K22" s="28" t="s">
        <v>39</v>
      </c>
    </row>
    <row r="23" customFormat="false" ht="12.75" hidden="false" customHeight="false" outlineLevel="0" collapsed="false">
      <c r="A23" s="29" t="s">
        <v>40</v>
      </c>
      <c r="B23" s="30"/>
      <c r="C23" s="30"/>
      <c r="D23" s="30"/>
      <c r="E23" s="30"/>
      <c r="F23" s="31"/>
      <c r="G23" s="55" t="s">
        <v>41</v>
      </c>
      <c r="H23" s="33"/>
      <c r="I23" s="34"/>
      <c r="J23" s="32" t="s">
        <v>14</v>
      </c>
      <c r="K23" s="35" t="s">
        <v>42</v>
      </c>
    </row>
    <row r="24" customFormat="false" ht="13.5" hidden="false" customHeight="false" outlineLevel="0" collapsed="false">
      <c r="A24" s="56" t="s">
        <v>43</v>
      </c>
      <c r="B24" s="47"/>
      <c r="C24" s="47"/>
      <c r="D24" s="47"/>
      <c r="E24" s="47"/>
      <c r="F24" s="48"/>
      <c r="G24" s="49"/>
      <c r="H24" s="50"/>
      <c r="I24" s="51"/>
      <c r="J24" s="49" t="s">
        <v>17</v>
      </c>
      <c r="K24" s="57" t="s">
        <v>44</v>
      </c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8"/>
    </row>
    <row r="26" customFormat="false" ht="12.75" hidden="false" customHeight="false" outlineLevel="0" collapsed="false">
      <c r="A26" s="4"/>
      <c r="B26" s="4"/>
      <c r="C26" s="4"/>
      <c r="D26" s="4"/>
      <c r="E26" s="5"/>
      <c r="F26" s="4"/>
      <c r="G26" s="4"/>
      <c r="H26" s="4"/>
      <c r="I26" s="4"/>
      <c r="J26" s="4"/>
      <c r="K26" s="6"/>
    </row>
    <row r="27" customFormat="false" ht="13.5" hidden="false" customHeight="false" outlineLevel="0" collapsed="false">
      <c r="A27" s="4"/>
      <c r="B27" s="4"/>
      <c r="C27" s="4"/>
      <c r="D27" s="4"/>
      <c r="E27" s="5"/>
      <c r="F27" s="4"/>
      <c r="G27" s="4"/>
      <c r="H27" s="4"/>
      <c r="I27" s="4"/>
      <c r="J27" s="4"/>
      <c r="K27" s="6"/>
    </row>
    <row r="28" customFormat="false" ht="17.25" hidden="false" customHeight="fals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4"/>
      <c r="B29" s="4"/>
      <c r="C29" s="4"/>
      <c r="D29" s="4"/>
      <c r="E29" s="5"/>
      <c r="F29" s="4"/>
      <c r="G29" s="4"/>
      <c r="H29" s="4"/>
      <c r="I29" s="4"/>
      <c r="J29" s="4"/>
      <c r="K29" s="6"/>
    </row>
    <row r="30" customFormat="false" ht="12.75" hidden="false" customHeight="false" outlineLevel="0" collapsed="false">
      <c r="A30" s="4"/>
      <c r="B30" s="4"/>
      <c r="C30" s="4"/>
      <c r="D30" s="4"/>
      <c r="E30" s="5"/>
      <c r="F30" s="4"/>
      <c r="G30" s="4"/>
      <c r="H30" s="4"/>
      <c r="I30" s="4"/>
      <c r="J30" s="4"/>
      <c r="K30" s="6"/>
    </row>
    <row r="31" customFormat="false" ht="12.75" hidden="false" customHeight="false" outlineLevel="0" collapsed="false">
      <c r="A31" s="4"/>
      <c r="B31" s="4"/>
      <c r="C31" s="4"/>
      <c r="D31" s="4"/>
      <c r="E31" s="5"/>
      <c r="F31" s="4"/>
      <c r="G31" s="4"/>
      <c r="H31" s="4"/>
      <c r="I31" s="4"/>
      <c r="J31" s="4"/>
      <c r="K31" s="6"/>
    </row>
    <row r="32" customFormat="false" ht="12.75" hidden="false" customHeight="false" outlineLevel="0" collapsed="false">
      <c r="A32" s="4"/>
      <c r="B32" s="4"/>
      <c r="C32" s="4"/>
      <c r="D32" s="4"/>
      <c r="E32" s="5"/>
      <c r="F32" s="4"/>
      <c r="G32" s="4"/>
      <c r="H32" s="4"/>
      <c r="I32" s="4"/>
      <c r="J32" s="4"/>
      <c r="K32" s="6"/>
    </row>
    <row r="33" customFormat="false" ht="12.75" hidden="false" customHeight="false" outlineLevel="0" collapsed="false">
      <c r="A33" s="4"/>
      <c r="B33" s="4"/>
      <c r="C33" s="4"/>
      <c r="D33" s="4"/>
      <c r="E33" s="5"/>
      <c r="F33" s="4"/>
      <c r="G33" s="4"/>
      <c r="H33" s="4"/>
      <c r="I33" s="4"/>
      <c r="J33" s="4"/>
      <c r="K33" s="6"/>
    </row>
    <row r="34" customFormat="false" ht="12.75" hidden="false" customHeight="false" outlineLevel="0" collapsed="false">
      <c r="A34" s="4"/>
      <c r="B34" s="4"/>
      <c r="C34" s="4"/>
      <c r="D34" s="4"/>
      <c r="E34" s="5"/>
      <c r="F34" s="4"/>
      <c r="G34" s="4"/>
      <c r="H34" s="4"/>
      <c r="I34" s="4"/>
      <c r="J34" s="4"/>
      <c r="K34" s="6"/>
    </row>
    <row r="35" customFormat="false" ht="12.75" hidden="false" customHeight="false" outlineLevel="0" collapsed="false">
      <c r="A35" s="4"/>
      <c r="B35" s="4"/>
      <c r="C35" s="4"/>
      <c r="D35" s="4"/>
      <c r="E35" s="5"/>
      <c r="F35" s="4"/>
      <c r="G35" s="4"/>
      <c r="H35" s="4"/>
      <c r="I35" s="4"/>
      <c r="J35" s="4"/>
      <c r="K35" s="6"/>
    </row>
    <row r="36" customFormat="false" ht="12.75" hidden="false" customHeight="false" outlineLevel="0" collapsed="false">
      <c r="A36" s="4"/>
      <c r="B36" s="4"/>
      <c r="C36" s="4"/>
      <c r="D36" s="4"/>
      <c r="E36" s="5"/>
      <c r="F36" s="4"/>
      <c r="G36" s="4"/>
      <c r="H36" s="4"/>
      <c r="I36" s="4"/>
      <c r="J36" s="4"/>
      <c r="K36" s="6"/>
    </row>
    <row r="37" customFormat="false" ht="12.75" hidden="false" customHeight="false" outlineLevel="0" collapsed="false">
      <c r="A37" s="4"/>
      <c r="B37" s="4"/>
      <c r="C37" s="4"/>
      <c r="D37" s="4"/>
      <c r="E37" s="5"/>
      <c r="F37" s="4"/>
      <c r="G37" s="4"/>
      <c r="H37" s="4"/>
      <c r="I37" s="4"/>
      <c r="J37" s="4"/>
      <c r="K37" s="6"/>
    </row>
    <row r="38" customFormat="false" ht="12.75" hidden="false" customHeight="false" outlineLevel="0" collapsed="false">
      <c r="A38" s="4"/>
      <c r="B38" s="4"/>
      <c r="C38" s="4"/>
      <c r="D38" s="4"/>
      <c r="E38" s="5"/>
      <c r="F38" s="4"/>
      <c r="G38" s="4"/>
      <c r="H38" s="4"/>
      <c r="I38" s="4"/>
      <c r="J38" s="4"/>
      <c r="K38" s="6"/>
    </row>
    <row r="39" customFormat="false" ht="12.75" hidden="false" customHeight="false" outlineLevel="0" collapsed="false">
      <c r="A39" s="4"/>
      <c r="B39" s="4"/>
      <c r="C39" s="4"/>
      <c r="D39" s="4"/>
      <c r="E39" s="5"/>
      <c r="F39" s="4"/>
      <c r="G39" s="4"/>
      <c r="H39" s="4"/>
      <c r="I39" s="4"/>
      <c r="J39" s="4"/>
      <c r="K39" s="6"/>
    </row>
    <row r="40" customFormat="false" ht="12.75" hidden="false" customHeight="false" outlineLevel="0" collapsed="false">
      <c r="A40" s="4"/>
      <c r="B40" s="4"/>
      <c r="C40" s="4"/>
      <c r="D40" s="4"/>
      <c r="E40" s="5"/>
      <c r="F40" s="4"/>
      <c r="G40" s="4"/>
      <c r="H40" s="4"/>
      <c r="I40" s="4"/>
      <c r="J40" s="4"/>
      <c r="K40" s="6"/>
    </row>
    <row r="41" customFormat="false" ht="12.75" hidden="false" customHeight="false" outlineLevel="0" collapsed="false">
      <c r="A41" s="4"/>
      <c r="B41" s="4"/>
      <c r="C41" s="4"/>
      <c r="D41" s="4"/>
      <c r="E41" s="5"/>
      <c r="F41" s="4"/>
      <c r="G41" s="4"/>
      <c r="H41" s="4"/>
      <c r="I41" s="4"/>
      <c r="J41" s="4"/>
      <c r="K41" s="6"/>
    </row>
    <row r="42" customFormat="false" ht="13.5" hidden="false" customHeight="false" outlineLevel="0" collapsed="false">
      <c r="A42" s="4"/>
      <c r="B42" s="4"/>
      <c r="C42" s="4"/>
      <c r="D42" s="4"/>
      <c r="E42" s="5"/>
      <c r="F42" s="4"/>
      <c r="G42" s="4"/>
      <c r="H42" s="4"/>
      <c r="I42" s="4"/>
      <c r="J42" s="4"/>
      <c r="K42" s="6"/>
    </row>
    <row r="43" customFormat="false" ht="14.25" hidden="false" customHeight="false" outlineLevel="0" collapsed="false">
      <c r="A43" s="11" t="s">
        <v>46</v>
      </c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3.5" hidden="false" customHeight="false" outlineLevel="0" collapsed="false">
      <c r="A44" s="14" t="s">
        <v>3</v>
      </c>
      <c r="B44" s="15"/>
      <c r="C44" s="15"/>
      <c r="D44" s="15"/>
      <c r="E44" s="16"/>
      <c r="F44" s="15"/>
      <c r="G44" s="20"/>
      <c r="H44" s="19" t="s">
        <v>4</v>
      </c>
      <c r="I44" s="20"/>
      <c r="J44" s="18" t="s">
        <v>6</v>
      </c>
      <c r="K44" s="21" t="s">
        <v>7</v>
      </c>
    </row>
    <row r="45" customFormat="false" ht="12.75" hidden="false" customHeight="false" outlineLevel="0" collapsed="false">
      <c r="A45" s="22" t="s">
        <v>47</v>
      </c>
      <c r="B45" s="23"/>
      <c r="C45" s="23"/>
      <c r="D45" s="23"/>
      <c r="E45" s="23"/>
      <c r="F45" s="59"/>
      <c r="G45" s="60"/>
      <c r="H45" s="26" t="s">
        <v>48</v>
      </c>
      <c r="I45" s="27"/>
      <c r="J45" s="25" t="s">
        <v>49</v>
      </c>
      <c r="K45" s="28" t="n">
        <v>5000</v>
      </c>
    </row>
    <row r="46" customFormat="false" ht="12.75" hidden="false" customHeight="false" outlineLevel="0" collapsed="false">
      <c r="A46" s="29" t="s">
        <v>50</v>
      </c>
      <c r="B46" s="30"/>
      <c r="C46" s="30" t="s">
        <v>51</v>
      </c>
      <c r="D46" s="30"/>
      <c r="E46" s="30"/>
      <c r="F46" s="61"/>
      <c r="G46" s="62"/>
      <c r="H46" s="33" t="s">
        <v>52</v>
      </c>
      <c r="I46" s="34"/>
      <c r="J46" s="32" t="s">
        <v>49</v>
      </c>
      <c r="K46" s="39" t="n">
        <v>5000</v>
      </c>
    </row>
    <row r="47" customFormat="false" ht="12.75" hidden="false" customHeight="false" outlineLevel="0" collapsed="false">
      <c r="A47" s="29"/>
      <c r="B47" s="30"/>
      <c r="C47" s="30" t="s">
        <v>53</v>
      </c>
      <c r="D47" s="30"/>
      <c r="E47" s="30"/>
      <c r="F47" s="61"/>
      <c r="G47" s="62"/>
      <c r="H47" s="33" t="s">
        <v>54</v>
      </c>
      <c r="I47" s="34"/>
      <c r="J47" s="32" t="s">
        <v>49</v>
      </c>
      <c r="K47" s="39" t="n">
        <v>204</v>
      </c>
    </row>
    <row r="48" customFormat="false" ht="12.75" hidden="false" customHeight="false" outlineLevel="0" collapsed="false">
      <c r="A48" s="29"/>
      <c r="B48" s="30"/>
      <c r="C48" s="30" t="s">
        <v>55</v>
      </c>
      <c r="D48" s="30"/>
      <c r="E48" s="30"/>
      <c r="F48" s="61"/>
      <c r="G48" s="62"/>
      <c r="H48" s="63" t="s">
        <v>56</v>
      </c>
      <c r="I48" s="34"/>
      <c r="J48" s="32" t="s">
        <v>57</v>
      </c>
      <c r="K48" s="39" t="n">
        <v>0.016</v>
      </c>
    </row>
    <row r="49" customFormat="false" ht="12.75" hidden="false" customHeight="false" outlineLevel="0" collapsed="false">
      <c r="A49" s="29" t="s">
        <v>58</v>
      </c>
      <c r="B49" s="30"/>
      <c r="C49" s="30" t="s">
        <v>51</v>
      </c>
      <c r="D49" s="30"/>
      <c r="E49" s="30"/>
      <c r="F49" s="61"/>
      <c r="G49" s="62"/>
      <c r="H49" s="33" t="s">
        <v>59</v>
      </c>
      <c r="I49" s="34"/>
      <c r="J49" s="32" t="s">
        <v>49</v>
      </c>
      <c r="K49" s="39" t="n">
        <v>8840</v>
      </c>
    </row>
    <row r="50" customFormat="false" ht="12.75" hidden="false" customHeight="false" outlineLevel="0" collapsed="false">
      <c r="A50" s="29"/>
      <c r="B50" s="30"/>
      <c r="C50" s="30" t="s">
        <v>53</v>
      </c>
      <c r="D50" s="30"/>
      <c r="E50" s="30"/>
      <c r="F50" s="61"/>
      <c r="G50" s="62"/>
      <c r="H50" s="33" t="s">
        <v>60</v>
      </c>
      <c r="I50" s="34"/>
      <c r="J50" s="32" t="s">
        <v>49</v>
      </c>
      <c r="K50" s="39" t="n">
        <v>265</v>
      </c>
    </row>
    <row r="51" customFormat="false" ht="12.75" hidden="false" customHeight="false" outlineLevel="0" collapsed="false">
      <c r="A51" s="29"/>
      <c r="B51" s="30"/>
      <c r="C51" s="30" t="s">
        <v>55</v>
      </c>
      <c r="D51" s="30"/>
      <c r="E51" s="30"/>
      <c r="F51" s="61"/>
      <c r="G51" s="62"/>
      <c r="H51" s="63" t="s">
        <v>61</v>
      </c>
      <c r="I51" s="34"/>
      <c r="J51" s="32" t="s">
        <v>57</v>
      </c>
      <c r="K51" s="39" t="n">
        <v>0.02</v>
      </c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61"/>
      <c r="G52" s="62"/>
      <c r="H52" s="33"/>
      <c r="I52" s="34"/>
      <c r="J52" s="32"/>
      <c r="K52" s="39"/>
    </row>
    <row r="53" customFormat="false" ht="12.75" hidden="false" customHeight="false" outlineLevel="0" collapsed="false">
      <c r="A53" s="29" t="s">
        <v>62</v>
      </c>
      <c r="B53" s="30"/>
      <c r="C53" s="30" t="s">
        <v>63</v>
      </c>
      <c r="D53" s="30"/>
      <c r="E53" s="30"/>
      <c r="F53" s="61"/>
      <c r="G53" s="62"/>
      <c r="H53" s="33" t="s">
        <v>64</v>
      </c>
      <c r="I53" s="34"/>
      <c r="J53" s="32" t="s">
        <v>65</v>
      </c>
      <c r="K53" s="39" t="n">
        <v>830</v>
      </c>
    </row>
    <row r="54" customFormat="false" ht="12.75" hidden="false" customHeight="false" outlineLevel="0" collapsed="false">
      <c r="A54" s="29"/>
      <c r="B54" s="30"/>
      <c r="C54" s="30" t="s">
        <v>66</v>
      </c>
      <c r="D54" s="30"/>
      <c r="E54" s="30"/>
      <c r="F54" s="61"/>
      <c r="G54" s="62"/>
      <c r="H54" s="33" t="s">
        <v>67</v>
      </c>
      <c r="I54" s="34"/>
      <c r="J54" s="32" t="s">
        <v>65</v>
      </c>
      <c r="K54" s="39" t="n">
        <v>590</v>
      </c>
    </row>
    <row r="55" customFormat="false" ht="12.75" hidden="false" customHeight="false" outlineLevel="0" collapsed="false">
      <c r="A55" s="29"/>
      <c r="B55" s="30"/>
      <c r="C55" s="30" t="s">
        <v>68</v>
      </c>
      <c r="D55" s="30"/>
      <c r="E55" s="30"/>
      <c r="F55" s="61"/>
      <c r="G55" s="62"/>
      <c r="H55" s="63" t="s">
        <v>69</v>
      </c>
      <c r="I55" s="34"/>
      <c r="J55" s="32" t="s">
        <v>65</v>
      </c>
      <c r="K55" s="39" t="n">
        <v>30</v>
      </c>
    </row>
    <row r="56" customFormat="false" ht="12.75" hidden="false" customHeight="false" outlineLevel="0" collapsed="false">
      <c r="A56" s="29" t="s">
        <v>70</v>
      </c>
      <c r="B56" s="30"/>
      <c r="C56" s="30" t="s">
        <v>63</v>
      </c>
      <c r="D56" s="30"/>
      <c r="E56" s="30"/>
      <c r="F56" s="61"/>
      <c r="G56" s="62"/>
      <c r="H56" s="33" t="s">
        <v>71</v>
      </c>
      <c r="I56" s="34"/>
      <c r="J56" s="32" t="s">
        <v>65</v>
      </c>
      <c r="K56" s="39" t="n">
        <v>590</v>
      </c>
    </row>
    <row r="57" customFormat="false" ht="12.75" hidden="false" customHeight="false" outlineLevel="0" collapsed="false">
      <c r="A57" s="29"/>
      <c r="B57" s="30"/>
      <c r="C57" s="30" t="s">
        <v>66</v>
      </c>
      <c r="D57" s="30"/>
      <c r="E57" s="30"/>
      <c r="F57" s="61"/>
      <c r="G57" s="62"/>
      <c r="H57" s="33" t="s">
        <v>72</v>
      </c>
      <c r="I57" s="34"/>
      <c r="J57" s="32" t="s">
        <v>65</v>
      </c>
      <c r="K57" s="39" t="n">
        <v>590</v>
      </c>
    </row>
    <row r="58" customFormat="false" ht="12.75" hidden="false" customHeight="false" outlineLevel="0" collapsed="false">
      <c r="A58" s="29"/>
      <c r="B58" s="30"/>
      <c r="C58" s="30" t="s">
        <v>68</v>
      </c>
      <c r="D58" s="30"/>
      <c r="E58" s="30"/>
      <c r="F58" s="61"/>
      <c r="G58" s="62"/>
      <c r="H58" s="63" t="s">
        <v>73</v>
      </c>
      <c r="I58" s="34"/>
      <c r="J58" s="32" t="s">
        <v>65</v>
      </c>
      <c r="K58" s="39" t="n">
        <v>30</v>
      </c>
    </row>
    <row r="59" customFormat="false" ht="12.75" hidden="false" customHeight="false" outlineLevel="0" collapsed="false">
      <c r="A59" s="29" t="s">
        <v>74</v>
      </c>
      <c r="B59" s="30"/>
      <c r="C59" s="30"/>
      <c r="D59" s="30"/>
      <c r="E59" s="30"/>
      <c r="F59" s="61"/>
      <c r="G59" s="62"/>
      <c r="H59" s="33" t="s">
        <v>75</v>
      </c>
      <c r="I59" s="34"/>
      <c r="J59" s="32" t="s">
        <v>65</v>
      </c>
      <c r="K59" s="39" t="n">
        <v>510</v>
      </c>
    </row>
    <row r="60" customFormat="false" ht="12.75" hidden="false" customHeight="false" outlineLevel="0" collapsed="false">
      <c r="A60" s="29" t="s">
        <v>76</v>
      </c>
      <c r="B60" s="30"/>
      <c r="C60" s="30"/>
      <c r="D60" s="30"/>
      <c r="E60" s="30"/>
      <c r="F60" s="61"/>
      <c r="G60" s="62"/>
      <c r="H60" s="33" t="s">
        <v>77</v>
      </c>
      <c r="I60" s="34"/>
      <c r="J60" s="32" t="s">
        <v>65</v>
      </c>
      <c r="K60" s="39" t="n">
        <v>590</v>
      </c>
    </row>
    <row r="61" customFormat="false" ht="12.75" hidden="false" customHeight="false" outlineLevel="0" collapsed="false">
      <c r="A61" s="29" t="s">
        <v>78</v>
      </c>
      <c r="B61" s="30"/>
      <c r="C61" s="30"/>
      <c r="D61" s="30"/>
      <c r="E61" s="30"/>
      <c r="F61" s="61"/>
      <c r="G61" s="62"/>
      <c r="H61" s="33" t="s">
        <v>79</v>
      </c>
      <c r="I61" s="34"/>
      <c r="J61" s="32" t="s">
        <v>65</v>
      </c>
      <c r="K61" s="39" t="n">
        <f aca="false">(K60-K59)/2</f>
        <v>40</v>
      </c>
    </row>
    <row r="62" customFormat="false" ht="12.75" hidden="false" customHeight="false" outlineLevel="0" collapsed="false">
      <c r="A62" s="29" t="s">
        <v>80</v>
      </c>
      <c r="B62" s="30"/>
      <c r="C62" s="30"/>
      <c r="D62" s="30"/>
      <c r="E62" s="30"/>
      <c r="F62" s="61"/>
      <c r="G62" s="62"/>
      <c r="H62" s="33" t="s">
        <v>81</v>
      </c>
      <c r="I62" s="34"/>
      <c r="J62" s="32" t="s">
        <v>65</v>
      </c>
      <c r="K62" s="39" t="n">
        <v>62</v>
      </c>
    </row>
    <row r="63" customFormat="false" ht="12.75" hidden="false" customHeight="false" outlineLevel="0" collapsed="false">
      <c r="A63" s="29" t="s">
        <v>82</v>
      </c>
      <c r="B63" s="30"/>
      <c r="C63" s="30"/>
      <c r="D63" s="30"/>
      <c r="E63" s="30"/>
      <c r="F63" s="61"/>
      <c r="G63" s="62"/>
      <c r="H63" s="33" t="s">
        <v>83</v>
      </c>
      <c r="I63" s="34"/>
      <c r="J63" s="32" t="s">
        <v>65</v>
      </c>
      <c r="K63" s="39" t="n">
        <v>18</v>
      </c>
    </row>
    <row r="64" customFormat="false" ht="12.75" hidden="false" customHeight="false" outlineLevel="0" collapsed="false">
      <c r="A64" s="29" t="s">
        <v>84</v>
      </c>
      <c r="B64" s="30"/>
      <c r="C64" s="30"/>
      <c r="D64" s="30"/>
      <c r="E64" s="30"/>
      <c r="F64" s="61"/>
      <c r="G64" s="62"/>
      <c r="H64" s="33" t="s">
        <v>85</v>
      </c>
      <c r="I64" s="34"/>
      <c r="J64" s="32" t="s">
        <v>65</v>
      </c>
      <c r="K64" s="39" t="n">
        <v>510</v>
      </c>
    </row>
    <row r="65" customFormat="false" ht="12.75" hidden="false" customHeight="false" outlineLevel="0" collapsed="false">
      <c r="A65" s="29" t="s">
        <v>86</v>
      </c>
      <c r="B65" s="30"/>
      <c r="C65" s="30"/>
      <c r="D65" s="30"/>
      <c r="E65" s="30"/>
      <c r="F65" s="61"/>
      <c r="G65" s="62"/>
      <c r="H65" s="33" t="s">
        <v>87</v>
      </c>
      <c r="I65" s="34"/>
      <c r="J65" s="32" t="s">
        <v>65</v>
      </c>
      <c r="K65" s="39" t="n">
        <v>40</v>
      </c>
    </row>
    <row r="66" customFormat="false" ht="12.75" hidden="false" customHeight="false" outlineLevel="0" collapsed="false">
      <c r="A66" s="29" t="s">
        <v>88</v>
      </c>
      <c r="B66" s="30"/>
      <c r="C66" s="30"/>
      <c r="D66" s="30"/>
      <c r="E66" s="30"/>
      <c r="F66" s="61"/>
      <c r="G66" s="62"/>
      <c r="H66" s="33" t="s">
        <v>89</v>
      </c>
      <c r="I66" s="34"/>
      <c r="J66" s="32" t="s">
        <v>65</v>
      </c>
      <c r="K66" s="39" t="n">
        <v>12</v>
      </c>
    </row>
    <row r="67" customFormat="false" ht="12.75" hidden="false" customHeight="false" outlineLevel="0" collapsed="false">
      <c r="A67" s="29" t="s">
        <v>90</v>
      </c>
      <c r="B67" s="30"/>
      <c r="C67" s="30"/>
      <c r="D67" s="30"/>
      <c r="E67" s="30"/>
      <c r="F67" s="61"/>
      <c r="G67" s="62"/>
      <c r="H67" s="33" t="s">
        <v>91</v>
      </c>
      <c r="I67" s="34"/>
      <c r="J67" s="32" t="s">
        <v>65</v>
      </c>
      <c r="K67" s="39" t="n">
        <v>1</v>
      </c>
    </row>
    <row r="68" customFormat="false" ht="12.75" hidden="false" customHeight="false" outlineLevel="0" collapsed="false">
      <c r="A68" s="29" t="s">
        <v>92</v>
      </c>
      <c r="B68" s="30"/>
      <c r="C68" s="30"/>
      <c r="D68" s="30"/>
      <c r="E68" s="30"/>
      <c r="F68" s="61"/>
      <c r="G68" s="62"/>
      <c r="H68" s="33" t="s">
        <v>93</v>
      </c>
      <c r="I68" s="34"/>
      <c r="J68" s="32" t="s">
        <v>65</v>
      </c>
      <c r="K68" s="39" t="n">
        <v>460</v>
      </c>
    </row>
    <row r="69" customFormat="false" ht="12.75" hidden="false" customHeight="false" outlineLevel="0" collapsed="false">
      <c r="A69" s="29" t="s">
        <v>94</v>
      </c>
      <c r="B69" s="30"/>
      <c r="C69" s="30"/>
      <c r="D69" s="30"/>
      <c r="E69" s="30"/>
      <c r="F69" s="61"/>
      <c r="G69" s="62"/>
      <c r="H69" s="33" t="s">
        <v>95</v>
      </c>
      <c r="I69" s="34"/>
      <c r="J69" s="32" t="s">
        <v>65</v>
      </c>
      <c r="K69" s="39" t="n">
        <v>24</v>
      </c>
    </row>
    <row r="70" customFormat="false" ht="12.75" hidden="false" customHeight="false" outlineLevel="0" collapsed="false">
      <c r="A70" s="29" t="s">
        <v>96</v>
      </c>
      <c r="B70" s="30"/>
      <c r="C70" s="30"/>
      <c r="D70" s="30"/>
      <c r="E70" s="30"/>
      <c r="F70" s="61"/>
      <c r="G70" s="62"/>
      <c r="H70" s="33" t="s">
        <v>97</v>
      </c>
      <c r="I70" s="34"/>
      <c r="J70" s="32" t="s">
        <v>65</v>
      </c>
      <c r="K70" s="39" t="n">
        <v>140</v>
      </c>
    </row>
    <row r="71" customFormat="false" ht="15.75" hidden="false" customHeight="false" outlineLevel="0" collapsed="false">
      <c r="A71" s="56"/>
      <c r="B71" s="47"/>
      <c r="C71" s="47"/>
      <c r="D71" s="47"/>
      <c r="E71" s="47"/>
      <c r="F71" s="47"/>
      <c r="G71" s="64"/>
      <c r="H71" s="50"/>
      <c r="I71" s="51"/>
      <c r="J71" s="49"/>
      <c r="K71" s="65"/>
    </row>
    <row r="72" customFormat="false" ht="14.25" hidden="false" customHeight="false" outlineLevel="0" collapsed="false">
      <c r="A72" s="4"/>
      <c r="B72" s="4"/>
      <c r="C72" s="4"/>
      <c r="D72" s="4"/>
      <c r="E72" s="5"/>
      <c r="F72" s="4"/>
      <c r="G72" s="4"/>
      <c r="H72" s="4"/>
      <c r="I72" s="4"/>
      <c r="J72" s="4"/>
      <c r="K72" s="6"/>
    </row>
    <row r="73" customFormat="false" ht="19.5" hidden="false" customHeight="false" outlineLevel="0" collapsed="false">
      <c r="A73" s="11" t="s">
        <v>98</v>
      </c>
      <c r="B73" s="12"/>
      <c r="C73" s="12"/>
      <c r="D73" s="12"/>
      <c r="E73" s="12"/>
      <c r="F73" s="12" t="s">
        <v>99</v>
      </c>
      <c r="G73" s="12"/>
      <c r="H73" s="66" t="s">
        <v>100</v>
      </c>
      <c r="I73" s="12"/>
      <c r="J73" s="12"/>
      <c r="K73" s="67" t="str">
        <f aca="false">IF(J80&gt;=J77,"Ok","notOK")</f>
        <v>Ok</v>
      </c>
    </row>
    <row r="74" customFormat="false" ht="13.5" hidden="false" customHeight="false" outlineLevel="0" collapsed="false">
      <c r="A74" s="4"/>
      <c r="B74" s="4"/>
      <c r="C74" s="4"/>
      <c r="D74" s="4"/>
      <c r="E74" s="5"/>
      <c r="F74" s="4"/>
      <c r="G74" s="4"/>
      <c r="H74" s="4"/>
      <c r="I74" s="4"/>
      <c r="J74" s="4"/>
      <c r="K74" s="6"/>
    </row>
    <row r="75" customFormat="false" ht="12.75" hidden="false" customHeight="false" outlineLevel="0" collapsed="false">
      <c r="A75" s="4"/>
      <c r="B75" s="4" t="s">
        <v>101</v>
      </c>
      <c r="C75" s="4"/>
      <c r="D75" s="4"/>
      <c r="E75" s="5"/>
      <c r="F75" s="4"/>
      <c r="G75" s="4"/>
      <c r="H75" s="4" t="s">
        <v>48</v>
      </c>
      <c r="I75" s="4" t="s">
        <v>102</v>
      </c>
      <c r="J75" s="4" t="n">
        <f aca="false">K46</f>
        <v>5000</v>
      </c>
      <c r="K75" s="6" t="s">
        <v>49</v>
      </c>
    </row>
    <row r="76" customFormat="false" ht="12.75" hidden="false" customHeight="false" outlineLevel="0" collapsed="false">
      <c r="A76" s="4"/>
      <c r="B76" s="4" t="s">
        <v>103</v>
      </c>
      <c r="C76" s="4"/>
      <c r="D76" s="4"/>
      <c r="E76" s="5"/>
      <c r="F76" s="4"/>
      <c r="G76" s="4"/>
      <c r="H76" s="4" t="s">
        <v>104</v>
      </c>
      <c r="I76" s="4" t="s">
        <v>102</v>
      </c>
      <c r="J76" s="4"/>
      <c r="K76" s="6"/>
    </row>
    <row r="77" customFormat="false" ht="12.75" hidden="false" customHeight="false" outlineLevel="0" collapsed="false">
      <c r="A77" s="4"/>
      <c r="B77" s="4" t="s">
        <v>84</v>
      </c>
      <c r="C77" s="4"/>
      <c r="D77" s="4"/>
      <c r="E77" s="5"/>
      <c r="F77" s="4"/>
      <c r="G77" s="4"/>
      <c r="H77" s="4" t="s">
        <v>85</v>
      </c>
      <c r="I77" s="68" t="s">
        <v>105</v>
      </c>
      <c r="J77" s="69" t="n">
        <f aca="false">SQRT(4*J75/(PI()*J79*10^3))*10^3</f>
        <v>504.626504404032</v>
      </c>
      <c r="K77" s="6" t="s">
        <v>65</v>
      </c>
    </row>
    <row r="78" customFormat="false" ht="12.75" hidden="false" customHeight="false" outlineLevel="0" collapsed="false">
      <c r="A78" s="4"/>
      <c r="B78" s="4" t="s">
        <v>106</v>
      </c>
      <c r="C78" s="4"/>
      <c r="D78" s="4"/>
      <c r="E78" s="5"/>
      <c r="F78" s="4"/>
      <c r="G78" s="4"/>
      <c r="H78" s="4"/>
      <c r="I78" s="4"/>
      <c r="J78" s="4"/>
      <c r="K78" s="6"/>
    </row>
    <row r="79" customFormat="false" ht="14.25" hidden="false" customHeight="false" outlineLevel="0" collapsed="false">
      <c r="A79" s="4"/>
      <c r="B79" s="4" t="s">
        <v>107</v>
      </c>
      <c r="C79" s="4"/>
      <c r="D79" s="4"/>
      <c r="E79" s="5"/>
      <c r="F79" s="4"/>
      <c r="G79" s="4"/>
      <c r="H79" s="4" t="s">
        <v>108</v>
      </c>
      <c r="I79" s="4" t="s">
        <v>102</v>
      </c>
      <c r="J79" s="70" t="n">
        <v>25</v>
      </c>
      <c r="K79" s="6" t="s">
        <v>14</v>
      </c>
    </row>
    <row r="80" customFormat="false" ht="12.75" hidden="false" customHeight="false" outlineLevel="0" collapsed="false">
      <c r="B80" s="4" t="s">
        <v>109</v>
      </c>
      <c r="C80" s="4"/>
      <c r="D80" s="4"/>
      <c r="E80" s="5"/>
      <c r="F80" s="4"/>
      <c r="G80" s="4"/>
      <c r="H80" s="4" t="s">
        <v>110</v>
      </c>
      <c r="I80" s="4" t="s">
        <v>102</v>
      </c>
      <c r="J80" s="4" t="n">
        <f aca="false">K64</f>
        <v>510</v>
      </c>
      <c r="K80" s="6" t="s">
        <v>65</v>
      </c>
    </row>
    <row r="81" customFormat="false" ht="13.5" hidden="false" customHeight="false" outlineLevel="0" collapsed="false">
      <c r="A81" s="4"/>
      <c r="B81" s="4"/>
      <c r="C81" s="4"/>
      <c r="D81" s="4"/>
      <c r="E81" s="5"/>
      <c r="F81" s="4"/>
      <c r="G81" s="4"/>
      <c r="H81" s="4"/>
      <c r="I81" s="4"/>
      <c r="J81" s="4"/>
      <c r="K81" s="6"/>
    </row>
    <row r="82" customFormat="false" ht="17.25" hidden="false" customHeight="false" outlineLevel="0" collapsed="false">
      <c r="A82" s="11" t="s">
        <v>111</v>
      </c>
      <c r="B82" s="12"/>
      <c r="C82" s="12"/>
      <c r="D82" s="12"/>
      <c r="E82" s="12"/>
      <c r="F82" s="12" t="s">
        <v>112</v>
      </c>
      <c r="G82" s="12"/>
      <c r="H82" s="71" t="s">
        <v>113</v>
      </c>
      <c r="I82" s="12"/>
      <c r="J82" s="12"/>
      <c r="K82" s="67" t="str">
        <f aca="false">IF(J87&gt;=J84,"Ok","notOK")</f>
        <v>Ok</v>
      </c>
    </row>
    <row r="83" customFormat="false" ht="13.5" hidden="false" customHeight="false" outlineLevel="0" collapsed="false">
      <c r="A83" s="4"/>
      <c r="B83" s="4"/>
      <c r="C83" s="4"/>
      <c r="D83" s="4"/>
      <c r="E83" s="5"/>
      <c r="F83" s="4"/>
      <c r="G83" s="4"/>
      <c r="H83" s="4"/>
      <c r="I83" s="4"/>
      <c r="J83" s="4"/>
      <c r="K83" s="6"/>
    </row>
    <row r="84" customFormat="false" ht="12.75" hidden="false" customHeight="false" outlineLevel="0" collapsed="false">
      <c r="A84" s="4"/>
      <c r="B84" s="4" t="s">
        <v>86</v>
      </c>
      <c r="C84" s="4"/>
      <c r="D84" s="4"/>
      <c r="E84" s="5"/>
      <c r="F84" s="4"/>
      <c r="G84" s="4"/>
      <c r="H84" s="4" t="s">
        <v>87</v>
      </c>
      <c r="I84" s="68" t="s">
        <v>105</v>
      </c>
      <c r="J84" s="69" t="n">
        <f aca="false">3.33*J85*J86</f>
        <v>33.966</v>
      </c>
      <c r="K84" s="6" t="s">
        <v>65</v>
      </c>
    </row>
    <row r="85" customFormat="false" ht="12.75" hidden="false" customHeight="false" outlineLevel="0" collapsed="false">
      <c r="A85" s="4"/>
      <c r="B85" s="4" t="s">
        <v>74</v>
      </c>
      <c r="C85" s="4"/>
      <c r="D85" s="4"/>
      <c r="E85" s="5"/>
      <c r="F85" s="4"/>
      <c r="G85" s="4"/>
      <c r="H85" s="4" t="s">
        <v>75</v>
      </c>
      <c r="I85" s="4" t="s">
        <v>102</v>
      </c>
      <c r="J85" s="4" t="n">
        <f aca="false">K59</f>
        <v>510</v>
      </c>
      <c r="K85" s="6" t="s">
        <v>65</v>
      </c>
    </row>
    <row r="86" customFormat="false" ht="15.75" hidden="false" customHeight="false" outlineLevel="0" collapsed="false">
      <c r="A86" s="4"/>
      <c r="B86" s="4" t="s">
        <v>114</v>
      </c>
      <c r="C86" s="4"/>
      <c r="D86" s="4"/>
      <c r="E86" s="5"/>
      <c r="F86" s="4"/>
      <c r="G86" s="4"/>
      <c r="H86" s="72" t="s">
        <v>115</v>
      </c>
      <c r="I86" s="4" t="s">
        <v>102</v>
      </c>
      <c r="J86" s="4" t="n">
        <f aca="false">K51</f>
        <v>0.02</v>
      </c>
      <c r="K86" s="6" t="s">
        <v>57</v>
      </c>
    </row>
    <row r="87" customFormat="false" ht="12.75" hidden="false" customHeight="false" outlineLevel="0" collapsed="false">
      <c r="A87" s="4"/>
      <c r="B87" s="4" t="s">
        <v>116</v>
      </c>
      <c r="C87" s="4"/>
      <c r="D87" s="4"/>
      <c r="E87" s="5"/>
      <c r="F87" s="4"/>
      <c r="G87" s="4"/>
      <c r="H87" s="4" t="s">
        <v>117</v>
      </c>
      <c r="I87" s="4" t="s">
        <v>102</v>
      </c>
      <c r="J87" s="4" t="n">
        <f aca="false">K65</f>
        <v>40</v>
      </c>
      <c r="K87" s="6" t="s">
        <v>65</v>
      </c>
    </row>
    <row r="88" customFormat="false" ht="12.75" hidden="false" customHeight="false" outlineLevel="0" collapsed="false">
      <c r="A88" s="4"/>
      <c r="B88" s="4"/>
      <c r="C88" s="4"/>
      <c r="D88" s="4"/>
      <c r="E88" s="5"/>
      <c r="F88" s="4"/>
      <c r="G88" s="4"/>
      <c r="H88" s="4"/>
      <c r="I88" s="4"/>
      <c r="J88" s="4"/>
      <c r="K88" s="6"/>
    </row>
    <row r="89" customFormat="false" ht="12.75" hidden="false" customHeight="false" outlineLevel="0" collapsed="false">
      <c r="J89" s="73"/>
    </row>
  </sheetData>
  <mergeCells count="3">
    <mergeCell ref="A3:K3"/>
    <mergeCell ref="A5:K5"/>
    <mergeCell ref="A28:K28"/>
  </mergeCells>
  <printOptions headings="false" gridLines="false" gridLinesSet="true" horizontalCentered="true" verticalCentered="false"/>
  <pageMargins left="0.5" right="0.25" top="0.5" bottom="0.5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.xls-Sheet:&amp;A&amp;RPrinted:&amp;D-Page:&amp;P/&amp;N</oddFooter>
  </headerFooter>
  <rowBreaks count="2" manualBreakCount="2">
    <brk id="26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" zeroHeight="false" outlineLevelRow="0" outlineLevelCol="0"/>
  <cols>
    <col collapsed="false" customWidth="false" hidden="false" outlineLevel="0" max="257" min="1" style="74" width="9.13"/>
  </cols>
  <sheetData>
    <row r="1" customFormat="false" ht="12" hidden="false" customHeight="false" outlineLevel="0" collapsed="false">
      <c r="A1" s="75" t="s">
        <v>118</v>
      </c>
      <c r="B1" s="76"/>
      <c r="C1" s="76"/>
      <c r="D1" s="76"/>
      <c r="E1" s="76"/>
      <c r="F1" s="76"/>
      <c r="G1" s="76"/>
      <c r="H1" s="76"/>
      <c r="I1" s="77"/>
    </row>
    <row r="2" customFormat="false" ht="12.75" hidden="false" customHeight="false" outlineLevel="0" collapsed="false"/>
    <row r="3" customFormat="false" ht="14.25" hidden="false" customHeight="false" outlineLevel="0" collapsed="false">
      <c r="B3" s="78"/>
      <c r="D3" s="78"/>
      <c r="E3" s="78"/>
      <c r="F3" s="79" t="s">
        <v>119</v>
      </c>
      <c r="G3" s="80"/>
      <c r="H3" s="81" t="s">
        <v>120</v>
      </c>
      <c r="I3" s="81"/>
      <c r="J3" s="81"/>
      <c r="K3" s="81"/>
      <c r="L3" s="82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A5" s="83" t="s">
        <v>121</v>
      </c>
      <c r="B5" s="78"/>
      <c r="C5" s="78"/>
      <c r="D5" s="78"/>
      <c r="E5" s="78"/>
      <c r="F5" s="84" t="s">
        <v>122</v>
      </c>
      <c r="G5" s="85"/>
      <c r="H5" s="85"/>
      <c r="I5" s="85"/>
      <c r="J5" s="85"/>
      <c r="K5" s="85"/>
      <c r="L5" s="85"/>
      <c r="M5" s="86"/>
      <c r="N5" s="86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3.5" hidden="false" customHeight="false" outlineLevel="0" collapsed="false">
      <c r="A7" s="87" t="s">
        <v>123</v>
      </c>
      <c r="B7" s="88" t="s">
        <v>124</v>
      </c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false" outlineLevel="0" collapsed="false">
      <c r="A8" s="89"/>
      <c r="B8" s="90" t="n">
        <v>-0.2</v>
      </c>
      <c r="C8" s="90" t="n">
        <v>-0.15</v>
      </c>
      <c r="D8" s="90" t="n">
        <v>-0.1</v>
      </c>
      <c r="E8" s="90" t="n">
        <v>0</v>
      </c>
      <c r="F8" s="90" t="n">
        <v>0.125</v>
      </c>
      <c r="G8" s="90" t="n">
        <v>0.25</v>
      </c>
      <c r="H8" s="90" t="n">
        <v>0.5</v>
      </c>
      <c r="I8" s="90" t="n">
        <v>0.75</v>
      </c>
      <c r="J8" s="90" t="n">
        <v>1</v>
      </c>
      <c r="K8" s="90" t="n">
        <v>1.5</v>
      </c>
      <c r="L8" s="91" t="n">
        <v>2</v>
      </c>
    </row>
    <row r="9" customFormat="false" ht="12.75" hidden="false" customHeight="false" outlineLevel="0" collapsed="false">
      <c r="A9" s="92" t="n">
        <v>0</v>
      </c>
      <c r="B9" s="93" t="n">
        <v>27</v>
      </c>
      <c r="C9" s="93" t="n">
        <v>27</v>
      </c>
      <c r="D9" s="93" t="n">
        <v>27</v>
      </c>
      <c r="E9" s="93" t="n">
        <v>27</v>
      </c>
      <c r="F9" s="93" t="n">
        <v>27</v>
      </c>
      <c r="G9" s="93" t="n">
        <v>28.5</v>
      </c>
      <c r="H9" s="93" t="n">
        <v>29</v>
      </c>
      <c r="I9" s="93" t="n">
        <v>33</v>
      </c>
      <c r="J9" s="93" t="n">
        <v>36</v>
      </c>
      <c r="K9" s="93" t="n">
        <v>41</v>
      </c>
      <c r="L9" s="94" t="n">
        <v>43</v>
      </c>
    </row>
    <row r="10" customFormat="false" ht="12.75" hidden="false" customHeight="false" outlineLevel="0" collapsed="false">
      <c r="A10" s="95" t="n">
        <v>0.05</v>
      </c>
      <c r="B10" s="96" t="n">
        <v>27</v>
      </c>
      <c r="C10" s="96" t="n">
        <v>27</v>
      </c>
      <c r="D10" s="96" t="n">
        <v>27</v>
      </c>
      <c r="E10" s="96" t="n">
        <v>27</v>
      </c>
      <c r="F10" s="96" t="n">
        <v>27</v>
      </c>
      <c r="G10" s="96" t="n">
        <v>28.5</v>
      </c>
      <c r="H10" s="96" t="n">
        <v>29</v>
      </c>
      <c r="I10" s="96" t="n">
        <v>33</v>
      </c>
      <c r="J10" s="96" t="n">
        <v>36</v>
      </c>
      <c r="K10" s="96" t="n">
        <v>41</v>
      </c>
      <c r="L10" s="97" t="n">
        <v>43</v>
      </c>
    </row>
    <row r="11" customFormat="false" ht="12.75" hidden="false" customHeight="false" outlineLevel="0" collapsed="false">
      <c r="A11" s="95" t="n">
        <v>0.075</v>
      </c>
      <c r="B11" s="96" t="n">
        <v>27</v>
      </c>
      <c r="C11" s="96" t="n">
        <v>27</v>
      </c>
      <c r="D11" s="96" t="n">
        <v>27</v>
      </c>
      <c r="E11" s="96" t="n">
        <v>27</v>
      </c>
      <c r="F11" s="96" t="n">
        <v>27</v>
      </c>
      <c r="G11" s="96" t="n">
        <v>27.5</v>
      </c>
      <c r="H11" s="96" t="n">
        <v>30</v>
      </c>
      <c r="I11" s="96" t="n">
        <v>33.5</v>
      </c>
      <c r="J11" s="96" t="n">
        <v>36</v>
      </c>
      <c r="K11" s="96" t="n">
        <v>40</v>
      </c>
      <c r="L11" s="97" t="n">
        <v>42</v>
      </c>
    </row>
    <row r="12" customFormat="false" ht="12.75" hidden="false" customHeight="false" outlineLevel="0" collapsed="false">
      <c r="A12" s="95" t="n">
        <v>0.1</v>
      </c>
      <c r="B12" s="96" t="n">
        <v>23.5</v>
      </c>
      <c r="C12" s="96" t="n">
        <v>23.5</v>
      </c>
      <c r="D12" s="96" t="n">
        <v>23.5</v>
      </c>
      <c r="E12" s="96" t="n">
        <v>23.5</v>
      </c>
      <c r="F12" s="96" t="n">
        <v>24</v>
      </c>
      <c r="G12" s="96" t="n">
        <v>26.5</v>
      </c>
      <c r="H12" s="96" t="n">
        <v>30.5</v>
      </c>
      <c r="I12" s="96" t="n">
        <v>34</v>
      </c>
      <c r="J12" s="96" t="n">
        <v>36</v>
      </c>
      <c r="K12" s="96" t="n">
        <v>38</v>
      </c>
      <c r="L12" s="97" t="n">
        <v>39</v>
      </c>
    </row>
    <row r="13" customFormat="false" ht="12.75" hidden="false" customHeight="false" outlineLevel="0" collapsed="false">
      <c r="A13" s="95" t="n">
        <v>0.125</v>
      </c>
      <c r="B13" s="96" t="n">
        <v>20</v>
      </c>
      <c r="C13" s="96" t="n">
        <v>21</v>
      </c>
      <c r="D13" s="96" t="n">
        <v>22</v>
      </c>
      <c r="E13" s="96" t="n">
        <v>23.5</v>
      </c>
      <c r="F13" s="96" t="n">
        <v>26</v>
      </c>
      <c r="G13" s="96" t="n">
        <v>28</v>
      </c>
      <c r="H13" s="96" t="n">
        <v>31.5</v>
      </c>
      <c r="I13" s="96" t="n">
        <v>34</v>
      </c>
      <c r="J13" s="96" t="n">
        <v>36</v>
      </c>
      <c r="K13" s="96" t="n">
        <v>37</v>
      </c>
      <c r="L13" s="97" t="n">
        <v>38</v>
      </c>
    </row>
    <row r="14" customFormat="false" ht="12.75" hidden="false" customHeight="false" outlineLevel="0" collapsed="false">
      <c r="A14" s="95" t="n">
        <v>0.15</v>
      </c>
      <c r="B14" s="96" t="n">
        <v>22</v>
      </c>
      <c r="C14" s="96" t="n">
        <v>22.5</v>
      </c>
      <c r="D14" s="96" t="n">
        <v>23.5</v>
      </c>
      <c r="E14" s="96" t="n">
        <v>25</v>
      </c>
      <c r="F14" s="96" t="n">
        <v>27</v>
      </c>
      <c r="G14" s="96" t="n">
        <v>29</v>
      </c>
      <c r="H14" s="96" t="n">
        <v>32</v>
      </c>
      <c r="I14" s="96" t="n">
        <v>34</v>
      </c>
      <c r="J14" s="96" t="n">
        <v>36</v>
      </c>
      <c r="K14" s="96" t="n">
        <v>36.5</v>
      </c>
      <c r="L14" s="97" t="n">
        <v>37</v>
      </c>
    </row>
    <row r="15" customFormat="false" ht="12.75" hidden="false" customHeight="false" outlineLevel="0" collapsed="false">
      <c r="A15" s="95" t="n">
        <v>0.175</v>
      </c>
      <c r="B15" s="96" t="n">
        <v>23.5</v>
      </c>
      <c r="C15" s="96" t="n">
        <v>24</v>
      </c>
      <c r="D15" s="96" t="n">
        <v>25</v>
      </c>
      <c r="E15" s="96" t="n">
        <v>26.5</v>
      </c>
      <c r="F15" s="96" t="n">
        <v>28</v>
      </c>
      <c r="G15" s="96" t="n">
        <v>30</v>
      </c>
      <c r="H15" s="96" t="n">
        <v>32.5</v>
      </c>
      <c r="I15" s="96" t="n">
        <v>34</v>
      </c>
      <c r="J15" s="96" t="n">
        <v>36</v>
      </c>
      <c r="K15" s="96" t="n">
        <v>35.5</v>
      </c>
      <c r="L15" s="97" t="n">
        <v>36</v>
      </c>
    </row>
    <row r="16" customFormat="false" ht="12.75" hidden="false" customHeight="false" outlineLevel="0" collapsed="false">
      <c r="A16" s="95" t="n">
        <v>0.2</v>
      </c>
      <c r="B16" s="96" t="n">
        <v>25</v>
      </c>
      <c r="C16" s="96" t="n">
        <v>25.5</v>
      </c>
      <c r="D16" s="96" t="n">
        <v>26.5</v>
      </c>
      <c r="E16" s="96" t="n">
        <v>27.5</v>
      </c>
      <c r="F16" s="96" t="n">
        <v>29</v>
      </c>
      <c r="G16" s="96" t="n">
        <v>31</v>
      </c>
      <c r="H16" s="96" t="n">
        <v>33</v>
      </c>
      <c r="I16" s="96" t="n">
        <v>34</v>
      </c>
      <c r="J16" s="96" t="n">
        <v>34.5</v>
      </c>
      <c r="K16" s="96" t="n">
        <v>35</v>
      </c>
      <c r="L16" s="97" t="n">
        <v>36</v>
      </c>
    </row>
    <row r="17" customFormat="false" ht="12.75" hidden="false" customHeight="false" outlineLevel="0" collapsed="false">
      <c r="A17" s="95" t="n">
        <v>0.225</v>
      </c>
      <c r="B17" s="96" t="n">
        <v>26.5</v>
      </c>
      <c r="C17" s="96" t="n">
        <v>27</v>
      </c>
      <c r="D17" s="96" t="n">
        <v>27.5</v>
      </c>
      <c r="E17" s="96" t="n">
        <v>29</v>
      </c>
      <c r="F17" s="96" t="n">
        <v>30.5</v>
      </c>
      <c r="G17" s="96" t="n">
        <v>32</v>
      </c>
      <c r="H17" s="96" t="n">
        <v>33</v>
      </c>
      <c r="I17" s="96" t="n">
        <v>34</v>
      </c>
      <c r="J17" s="96" t="n">
        <v>34.5</v>
      </c>
      <c r="K17" s="96" t="n">
        <v>36.5</v>
      </c>
      <c r="L17" s="97" t="n">
        <v>39</v>
      </c>
    </row>
    <row r="18" customFormat="false" ht="13.5" hidden="false" customHeight="false" outlineLevel="0" collapsed="false">
      <c r="A18" s="98" t="n">
        <v>0.25</v>
      </c>
      <c r="B18" s="99" t="n">
        <v>28</v>
      </c>
      <c r="C18" s="99" t="n">
        <v>28.5</v>
      </c>
      <c r="D18" s="99" t="n">
        <v>29</v>
      </c>
      <c r="E18" s="99" t="n">
        <v>30</v>
      </c>
      <c r="F18" s="99" t="n">
        <v>31</v>
      </c>
      <c r="G18" s="99" t="n">
        <v>32</v>
      </c>
      <c r="H18" s="99" t="n">
        <v>33</v>
      </c>
      <c r="I18" s="99" t="n">
        <v>34</v>
      </c>
      <c r="J18" s="99" t="n">
        <v>35.5</v>
      </c>
      <c r="K18" s="99" t="n">
        <v>38.5</v>
      </c>
      <c r="L18" s="100" t="n">
        <v>41.5</v>
      </c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2.75" hidden="false" customHeight="false" outlineLevel="0" collapsed="false">
      <c r="A20" s="101" t="s">
        <v>12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3.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3.5" hidden="false" customHeight="false" outlineLevel="0" collapsed="false">
      <c r="A22" s="87" t="s">
        <v>123</v>
      </c>
      <c r="B22" s="88" t="s">
        <v>124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2.75" hidden="false" customHeight="false" outlineLevel="0" collapsed="false">
      <c r="A23" s="102"/>
      <c r="B23" s="103" t="n">
        <v>-0.2</v>
      </c>
      <c r="C23" s="103" t="n">
        <v>-0.15</v>
      </c>
      <c r="D23" s="103" t="n">
        <v>-0.1</v>
      </c>
      <c r="E23" s="103" t="n">
        <v>0</v>
      </c>
      <c r="F23" s="103" t="n">
        <v>0.125</v>
      </c>
      <c r="G23" s="103" t="n">
        <v>0.25</v>
      </c>
      <c r="H23" s="103" t="n">
        <v>0.5</v>
      </c>
      <c r="I23" s="103" t="n">
        <v>0.75</v>
      </c>
      <c r="J23" s="103" t="n">
        <v>1</v>
      </c>
      <c r="K23" s="103" t="n">
        <v>1.5</v>
      </c>
      <c r="L23" s="104" t="n">
        <v>2</v>
      </c>
    </row>
    <row r="24" customFormat="false" ht="12.75" hidden="false" customHeight="false" outlineLevel="0" collapsed="false">
      <c r="A24" s="105" t="n">
        <v>0</v>
      </c>
      <c r="B24" s="106" t="n">
        <v>6.78</v>
      </c>
      <c r="C24" s="106" t="n">
        <v>6.17</v>
      </c>
      <c r="D24" s="106" t="n">
        <v>5.63</v>
      </c>
      <c r="E24" s="106" t="n">
        <v>4.88</v>
      </c>
      <c r="F24" s="106" t="n">
        <v>3.99</v>
      </c>
      <c r="G24" s="106" t="n">
        <v>3.49</v>
      </c>
      <c r="H24" s="106" t="n">
        <v>2.51</v>
      </c>
      <c r="I24" s="106" t="n">
        <v>2.37</v>
      </c>
      <c r="J24" s="106" t="n">
        <v>2.23</v>
      </c>
      <c r="K24" s="106" t="n">
        <v>1.95</v>
      </c>
      <c r="L24" s="107" t="n">
        <v>1.72</v>
      </c>
    </row>
    <row r="25" customFormat="false" ht="12.75" hidden="false" customHeight="false" outlineLevel="0" collapsed="false">
      <c r="A25" s="108" t="n">
        <v>0.05</v>
      </c>
      <c r="B25" s="109" t="n">
        <v>6.78</v>
      </c>
      <c r="C25" s="109" t="n">
        <v>6.17</v>
      </c>
      <c r="D25" s="109" t="n">
        <v>5.63</v>
      </c>
      <c r="E25" s="109" t="n">
        <v>4.88</v>
      </c>
      <c r="F25" s="109" t="n">
        <v>3.99</v>
      </c>
      <c r="G25" s="109" t="n">
        <v>3.49</v>
      </c>
      <c r="H25" s="109" t="n">
        <v>2.51</v>
      </c>
      <c r="I25" s="109" t="n">
        <v>2.37</v>
      </c>
      <c r="J25" s="109" t="n">
        <v>2.23</v>
      </c>
      <c r="K25" s="109" t="n">
        <v>1.95</v>
      </c>
      <c r="L25" s="110" t="n">
        <v>1.72</v>
      </c>
    </row>
    <row r="26" customFormat="false" ht="12.75" hidden="false" customHeight="false" outlineLevel="0" collapsed="false">
      <c r="A26" s="108" t="n">
        <v>0.075</v>
      </c>
      <c r="B26" s="109" t="n">
        <v>6.78</v>
      </c>
      <c r="C26" s="109" t="n">
        <v>6.17</v>
      </c>
      <c r="D26" s="109" t="n">
        <v>5.63</v>
      </c>
      <c r="E26" s="109" t="n">
        <v>4.88</v>
      </c>
      <c r="F26" s="109" t="n">
        <v>3.65</v>
      </c>
      <c r="G26" s="109" t="n">
        <v>3.01</v>
      </c>
      <c r="H26" s="109" t="n">
        <v>2.47</v>
      </c>
      <c r="I26" s="109" t="n">
        <v>2.33</v>
      </c>
      <c r="J26" s="109" t="n">
        <v>2.16</v>
      </c>
      <c r="K26" s="109" t="n">
        <v>1.9</v>
      </c>
      <c r="L26" s="110" t="n">
        <v>1.65</v>
      </c>
    </row>
    <row r="27" customFormat="false" ht="12.75" hidden="false" customHeight="false" outlineLevel="0" collapsed="false">
      <c r="A27" s="108" t="n">
        <v>0.1</v>
      </c>
      <c r="B27" s="109" t="n">
        <v>6.5</v>
      </c>
      <c r="C27" s="109" t="n">
        <v>5.87</v>
      </c>
      <c r="D27" s="109" t="n">
        <v>5.31</v>
      </c>
      <c r="E27" s="109" t="n">
        <v>3.26</v>
      </c>
      <c r="F27" s="109" t="n">
        <v>2.61</v>
      </c>
      <c r="G27" s="109" t="n">
        <v>2.54</v>
      </c>
      <c r="H27" s="109" t="n">
        <v>2.41</v>
      </c>
      <c r="I27" s="109" t="n">
        <v>2.28</v>
      </c>
      <c r="J27" s="109" t="n">
        <v>2.09</v>
      </c>
      <c r="K27" s="109" t="n">
        <v>1.72</v>
      </c>
      <c r="L27" s="110" t="n">
        <v>1.45</v>
      </c>
    </row>
    <row r="28" customFormat="false" ht="12.75" hidden="false" customHeight="false" outlineLevel="0" collapsed="false">
      <c r="A28" s="108" t="n">
        <v>0.125</v>
      </c>
      <c r="B28" s="109" t="n">
        <v>2.71</v>
      </c>
      <c r="C28" s="109" t="n">
        <v>2.71</v>
      </c>
      <c r="D28" s="109" t="n">
        <v>2.71</v>
      </c>
      <c r="E28" s="109" t="n">
        <v>2.6</v>
      </c>
      <c r="F28" s="109" t="n">
        <v>2.57</v>
      </c>
      <c r="G28" s="109" t="n">
        <v>2.5</v>
      </c>
      <c r="H28" s="109" t="n">
        <v>2.37</v>
      </c>
      <c r="I28" s="109" t="n">
        <v>2.18</v>
      </c>
      <c r="J28" s="109" t="n">
        <v>2.01</v>
      </c>
      <c r="K28" s="109" t="n">
        <v>1.6</v>
      </c>
      <c r="L28" s="110" t="n">
        <v>1.35</v>
      </c>
    </row>
    <row r="29" customFormat="false" ht="12.75" hidden="false" customHeight="false" outlineLevel="0" collapsed="false">
      <c r="A29" s="108" t="n">
        <v>0.15</v>
      </c>
      <c r="B29" s="109" t="n">
        <v>2.66</v>
      </c>
      <c r="C29" s="109" t="n">
        <v>2.61</v>
      </c>
      <c r="D29" s="109" t="n">
        <v>2.61</v>
      </c>
      <c r="E29" s="109" t="n">
        <v>2.55</v>
      </c>
      <c r="F29" s="109" t="n">
        <v>2.5</v>
      </c>
      <c r="G29" s="109" t="n">
        <v>2.45</v>
      </c>
      <c r="H29" s="109" t="n">
        <v>2.28</v>
      </c>
      <c r="I29" s="109" t="n">
        <v>2.06</v>
      </c>
      <c r="J29" s="109" t="n">
        <v>1.93</v>
      </c>
      <c r="K29" s="109" t="n">
        <v>1.5</v>
      </c>
      <c r="L29" s="110" t="n">
        <v>1.24</v>
      </c>
    </row>
    <row r="30" customFormat="false" ht="12.75" hidden="false" customHeight="false" outlineLevel="0" collapsed="false">
      <c r="A30" s="108" t="n">
        <v>0.175</v>
      </c>
      <c r="B30" s="109" t="n">
        <v>2.59</v>
      </c>
      <c r="C30" s="109" t="n">
        <v>2.58</v>
      </c>
      <c r="D30" s="109" t="n">
        <v>2.54</v>
      </c>
      <c r="E30" s="109" t="n">
        <v>2.5</v>
      </c>
      <c r="F30" s="109" t="n">
        <v>2.41</v>
      </c>
      <c r="G30" s="109" t="n">
        <v>2.39</v>
      </c>
      <c r="H30" s="109" t="n">
        <v>2.2</v>
      </c>
      <c r="I30" s="109" t="n">
        <v>1.95</v>
      </c>
      <c r="J30" s="109" t="n">
        <v>1.74</v>
      </c>
      <c r="K30" s="109" t="n">
        <v>1.21</v>
      </c>
      <c r="L30" s="110" t="n">
        <v>1</v>
      </c>
    </row>
    <row r="31" customFormat="false" ht="12.75" hidden="false" customHeight="false" outlineLevel="0" collapsed="false">
      <c r="A31" s="108" t="n">
        <v>0.2</v>
      </c>
      <c r="B31" s="109" t="n">
        <v>2.55</v>
      </c>
      <c r="C31" s="109" t="n">
        <v>2.49</v>
      </c>
      <c r="D31" s="109" t="n">
        <v>2.48</v>
      </c>
      <c r="E31" s="109" t="n">
        <v>2.45</v>
      </c>
      <c r="F31" s="109" t="n">
        <v>2.37</v>
      </c>
      <c r="G31" s="109" t="n">
        <v>2.33</v>
      </c>
      <c r="H31" s="109" t="n">
        <v>2.1</v>
      </c>
      <c r="I31" s="109" t="n">
        <v>1.82</v>
      </c>
      <c r="J31" s="109" t="n">
        <v>1.58</v>
      </c>
      <c r="K31" s="109" t="n">
        <v>1.21</v>
      </c>
      <c r="L31" s="110" t="n">
        <v>1</v>
      </c>
    </row>
    <row r="32" customFormat="false" ht="12.75" hidden="false" customHeight="false" outlineLevel="0" collapsed="false">
      <c r="A32" s="108" t="n">
        <v>0.225</v>
      </c>
      <c r="B32" s="109" t="n">
        <v>2.45</v>
      </c>
      <c r="C32" s="109" t="n">
        <v>2.38</v>
      </c>
      <c r="D32" s="109" t="n">
        <v>2.43</v>
      </c>
      <c r="E32" s="109" t="n">
        <v>2.37</v>
      </c>
      <c r="F32" s="109" t="n">
        <v>2.33</v>
      </c>
      <c r="G32" s="109" t="n">
        <v>2.27</v>
      </c>
      <c r="H32" s="109" t="n">
        <v>1.92</v>
      </c>
      <c r="I32" s="109" t="n">
        <v>1.67</v>
      </c>
      <c r="J32" s="109" t="n">
        <v>1.43</v>
      </c>
      <c r="K32" s="109" t="n">
        <v>1.18</v>
      </c>
      <c r="L32" s="110" t="n">
        <v>1.14</v>
      </c>
    </row>
    <row r="33" customFormat="false" ht="13.5" hidden="false" customHeight="false" outlineLevel="0" collapsed="false">
      <c r="A33" s="111" t="n">
        <v>0.25</v>
      </c>
      <c r="B33" s="112" t="n">
        <v>2.36</v>
      </c>
      <c r="C33" s="112" t="n">
        <v>2.32</v>
      </c>
      <c r="D33" s="112" t="n">
        <v>2.36</v>
      </c>
      <c r="E33" s="112" t="n">
        <v>2.3</v>
      </c>
      <c r="F33" s="112" t="n">
        <v>2.28</v>
      </c>
      <c r="G33" s="112" t="n">
        <v>2.01</v>
      </c>
      <c r="H33" s="112" t="n">
        <v>1.64</v>
      </c>
      <c r="I33" s="112" t="n">
        <v>1.52</v>
      </c>
      <c r="J33" s="112" t="n">
        <v>1.4</v>
      </c>
      <c r="K33" s="112" t="n">
        <v>1.3</v>
      </c>
      <c r="L33" s="113" t="n">
        <v>1.25</v>
      </c>
    </row>
    <row r="34" customFormat="false" ht="12.75" hidden="false" customHeight="false" outlineLevel="0" collapsed="false"/>
  </sheetData>
  <mergeCells count="2">
    <mergeCell ref="B7:L7"/>
    <mergeCell ref="B22:L22"/>
  </mergeCells>
  <printOptions headings="false" gridLines="false" gridLinesSet="true" horizontalCentered="tru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5:01:06Z</dcterms:created>
  <dc:creator>CTGTTP</dc:creator>
  <dc:description/>
  <dc:language>en-US</dc:language>
  <cp:lastModifiedBy>DAO DUY LAM</cp:lastModifiedBy>
  <cp:lastPrinted>2007-01-06T03:03:01Z</cp:lastPrinted>
  <dcterms:modified xsi:type="dcterms:W3CDTF">2007-11-05T10:05:48Z</dcterms:modified>
  <cp:revision>0</cp:revision>
  <dc:subject/>
  <dc:title/>
</cp:coreProperties>
</file>