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2">
  <si>
    <t xml:space="preserve">FLEXURAL CHECKS</t>
  </si>
  <si>
    <r>
      <rPr>
        <u val="single"/>
        <sz val="10"/>
        <color rgb="FF000000"/>
        <rFont val="Arial"/>
        <family val="2"/>
      </rPr>
      <t xml:space="preserve">Item:</t>
    </r>
    <r>
      <rPr>
        <sz val="10"/>
        <color rgb="FF000000"/>
        <rFont val="Arial"/>
        <family val="2"/>
      </rPr>
      <t xml:space="preserve"> Flexural members of …</t>
    </r>
  </si>
  <si>
    <t xml:space="preserve">1. Input Data:</t>
  </si>
  <si>
    <t xml:space="preserve">Compressive strength of concrete:</t>
  </si>
  <si>
    <r>
      <rPr>
        <sz val="10"/>
        <color rgb="FF000000"/>
        <rFont val="Arial"/>
        <family val="2"/>
      </rPr>
      <t xml:space="preserve">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=</t>
    </r>
  </si>
  <si>
    <t xml:space="preserve">MPa</t>
  </si>
  <si>
    <t xml:space="preserve">Elastic modulus of concrete:</t>
  </si>
  <si>
    <r>
      <rPr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=</t>
    </r>
  </si>
  <si>
    <t xml:space="preserve">Modulus of rupture of concrete: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</t>
    </r>
  </si>
  <si>
    <t xml:space="preserve">Yield strength of reinforcement steel: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y</t>
    </r>
    <r>
      <rPr>
        <sz val="10"/>
        <color rgb="FF000000"/>
        <rFont val="Arial"/>
        <family val="2"/>
      </rPr>
      <t xml:space="preserve"> =</t>
    </r>
  </si>
  <si>
    <t xml:space="preserve">Elastic modulus of reinforcement:</t>
  </si>
  <si>
    <r>
      <rPr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</t>
    </r>
  </si>
  <si>
    <t xml:space="preserve">2. Flexural &amp; Shear Resistance:</t>
  </si>
  <si>
    <t xml:space="preserve">Factored Flexural Resistance: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 </t>
    </r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 M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= </t>
    </r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 A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f</t>
    </r>
    <r>
      <rPr>
        <vertAlign val="subscript"/>
        <sz val="10"/>
        <color rgb="FF000000"/>
        <rFont val="Arial"/>
        <family val="2"/>
      </rPr>
      <t xml:space="preserve">y</t>
    </r>
    <r>
      <rPr>
        <sz val="10"/>
        <color rgb="FF000000"/>
        <rFont val="Arial"/>
        <family val="2"/>
      </rPr>
      <t xml:space="preserve"> (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- a/2)</t>
    </r>
  </si>
  <si>
    <t xml:space="preserve">A. 5.7.3.2.2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:</t>
    </r>
  </si>
  <si>
    <t xml:space="preserve">Reinforcement area (mm2)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:</t>
    </r>
  </si>
  <si>
    <t xml:space="preserve">Gross section area (mm2)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:</t>
    </r>
  </si>
  <si>
    <t xml:space="preserve">Distance from extreme compression fiber to centroid</t>
  </si>
  <si>
    <t xml:space="preserve">of reinforcement (mm).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</t>
    </r>
  </si>
  <si>
    <t xml:space="preserve">Distance from tension face to centroid of reinfcement.</t>
  </si>
  <si>
    <t xml:space="preserve">a:</t>
  </si>
  <si>
    <r>
      <rPr>
        <sz val="10"/>
        <color rgb="FF000000"/>
        <rFont val="Arial"/>
        <family val="2"/>
      </rPr>
      <t xml:space="preserve">Depth of equivalent compression block: a = </t>
    </r>
    <r>
      <rPr>
        <sz val="10"/>
        <color rgb="FF000000"/>
        <rFont val="Symbol"/>
        <family val="1"/>
        <charset val="2"/>
      </rPr>
      <t xml:space="preserve">b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c.</t>
    </r>
  </si>
  <si>
    <r>
      <rPr>
        <sz val="10"/>
        <color rgb="FF000000"/>
        <rFont val="Symbol"/>
        <family val="1"/>
        <charset val="2"/>
      </rPr>
      <t xml:space="preserve">b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t xml:space="preserve">Stress block factor.</t>
  </si>
  <si>
    <t xml:space="preserve">c:</t>
  </si>
  <si>
    <t xml:space="preserve">Distance between the N.A and the compressive face (mm).</t>
  </si>
  <si>
    <r>
      <rPr>
        <sz val="10"/>
        <color rgb="FF000000"/>
        <rFont val="Arial"/>
        <family val="2"/>
      </rPr>
      <t xml:space="preserve">c = A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f</t>
    </r>
    <r>
      <rPr>
        <vertAlign val="subscript"/>
        <sz val="10"/>
        <color rgb="FF000000"/>
        <rFont val="Arial"/>
        <family val="2"/>
      </rPr>
      <t xml:space="preserve">y</t>
    </r>
    <r>
      <rPr>
        <sz val="10"/>
        <color rgb="FF000000"/>
        <rFont val="Arial"/>
        <family val="2"/>
      </rPr>
      <t xml:space="preserve"> / (0.85 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b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w).</t>
    </r>
  </si>
  <si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:</t>
    </r>
  </si>
  <si>
    <t xml:space="preserve">Resistance factor specified in Article 5.5.4.2</t>
  </si>
  <si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 =</t>
    </r>
  </si>
  <si>
    <t xml:space="preserve">Maximum reinforcement:</t>
  </si>
  <si>
    <r>
      <rPr>
        <sz val="10"/>
        <color rgb="FF000000"/>
        <rFont val="Arial"/>
        <family val="2"/>
      </rPr>
      <t xml:space="preserve">c / d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=&lt; 0.42</t>
    </r>
  </si>
  <si>
    <t xml:space="preserve">A. 5.7.3.3.1-1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corresponding effective depth, for nonprestressed reinforcement section d</t>
    </r>
    <r>
      <rPr>
        <vertAlign val="sub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= 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(mm).</t>
    </r>
  </si>
  <si>
    <t xml:space="preserve">Minimum reinforcement: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in</t>
    </r>
    <r>
      <rPr>
        <sz val="10"/>
        <color rgb="FF000000"/>
        <rFont val="Arial"/>
        <family val="2"/>
      </rPr>
      <t xml:space="preserve"> &gt;= 0.03 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/ f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A. 5.7.3.3.2-1</t>
  </si>
  <si>
    <t xml:space="preserve">and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&gt;= 0.75 A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/f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A. 5.10.8.2-1</t>
  </si>
  <si>
    <t xml:space="preserve">Crack Control: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&lt; f</t>
    </r>
    <r>
      <rPr>
        <vertAlign val="subscript"/>
        <sz val="10"/>
        <color rgb="FF000000"/>
        <rFont val="Arial"/>
        <family val="2"/>
      </rPr>
      <t xml:space="preserve">sa</t>
    </r>
    <r>
      <rPr>
        <sz val="10"/>
        <color rgb="FF000000"/>
        <rFont val="Arial"/>
        <family val="2"/>
      </rPr>
      <t xml:space="preserve"> = Z / (d*</t>
    </r>
    <r>
      <rPr>
        <vertAlign val="subscript"/>
        <sz val="10"/>
        <color rgb="FF000000"/>
        <rFont val="Arial"/>
        <family val="2"/>
      </rPr>
      <t xml:space="preserve">c </t>
    </r>
    <r>
      <rPr>
        <sz val="10"/>
        <color rgb="FF000000"/>
        <rFont val="Arial"/>
        <family val="2"/>
      </rPr>
      <t xml:space="preserve">A)</t>
    </r>
    <r>
      <rPr>
        <vertAlign val="superscript"/>
        <sz val="10"/>
        <color rgb="FF000000"/>
        <rFont val="Arial"/>
        <family val="2"/>
      </rPr>
      <t xml:space="preserve">1/3</t>
    </r>
    <r>
      <rPr>
        <sz val="10"/>
        <color rgb="FF000000"/>
        <rFont val="Arial"/>
        <family val="2"/>
      </rPr>
      <t xml:space="preserve"> =&lt; 0.6f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A. 5.7.3.4-1</t>
  </si>
  <si>
    <t xml:space="preserve">With tension in cross-section not exceeds 80% of the modulus of rupture.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:</t>
    </r>
  </si>
  <si>
    <t xml:space="preserve">tensile stress in reinforcement at service limit state I (MPa).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a</t>
    </r>
    <r>
      <rPr>
        <sz val="10"/>
        <color rgb="FF000000"/>
        <rFont val="Arial"/>
        <family val="2"/>
      </rPr>
      <t xml:space="preserve">:</t>
    </r>
  </si>
  <si>
    <t xml:space="preserve">tensile stress in mild steel reinforcement at service limit state (MPa).</t>
  </si>
  <si>
    <t xml:space="preserve">A:</t>
  </si>
  <si>
    <t xml:space="preserve">area of concrete having the same centroid as tensile reinforcement bounded by the surface</t>
  </si>
  <si>
    <t xml:space="preserve">and a straight line parallel to neutral asis, divided by the number of bars (mm2).</t>
  </si>
  <si>
    <t xml:space="preserve">Z:</t>
  </si>
  <si>
    <t xml:space="preserve">crack width parameter (N/mm).</t>
  </si>
  <si>
    <r>
      <rPr>
        <sz val="10"/>
        <color rgb="FF000000"/>
        <rFont val="Arial"/>
        <family val="2"/>
      </rPr>
      <t xml:space="preserve">d*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Arial"/>
        <family val="2"/>
      </rPr>
      <t xml:space="preserve">computed value of d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, =&lt; 50mm.</t>
    </r>
  </si>
  <si>
    <t xml:space="preserve">Section A:</t>
  </si>
  <si>
    <t xml:space="preserve">Ballast wall.</t>
  </si>
  <si>
    <t xml:space="preserve">Section C:</t>
  </si>
  <si>
    <t xml:space="preserve">Pilecap toe.</t>
  </si>
  <si>
    <t xml:space="preserve">Section D:</t>
  </si>
  <si>
    <t xml:space="preserve">Pilecap heel.</t>
  </si>
  <si>
    <t xml:space="preserve">Summary of detail calculation:</t>
  </si>
  <si>
    <t xml:space="preserve">No</t>
  </si>
  <si>
    <t xml:space="preserve">Description</t>
  </si>
  <si>
    <t xml:space="preserve">Symbol</t>
  </si>
  <si>
    <t xml:space="preserve">Unit</t>
  </si>
  <si>
    <t xml:space="preserve">Section</t>
  </si>
  <si>
    <t xml:space="preserve">A</t>
  </si>
  <si>
    <t xml:space="preserve">C</t>
  </si>
  <si>
    <t xml:space="preserve">D</t>
  </si>
  <si>
    <t xml:space="preserve">Section width</t>
  </si>
  <si>
    <t xml:space="preserve">w</t>
  </si>
  <si>
    <t xml:space="preserve">mm</t>
  </si>
  <si>
    <t xml:space="preserve">Section height</t>
  </si>
  <si>
    <t xml:space="preserve">h</t>
  </si>
  <si>
    <t xml:space="preserve">Gross section area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g</t>
    </r>
  </si>
  <si>
    <t xml:space="preserve">mm2</t>
  </si>
  <si>
    <t xml:space="preserve">Inertia</t>
  </si>
  <si>
    <t xml:space="preserve">I</t>
  </si>
  <si>
    <t xml:space="preserve">mm4</t>
  </si>
  <si>
    <t xml:space="preserve">Distance from tension face to centroid</t>
  </si>
  <si>
    <t xml:space="preserve">of reinfcement.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Distance from extreme compression fiber</t>
  </si>
  <si>
    <t xml:space="preserve">to centroid of reinforcement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 d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Bar diameter</t>
  </si>
  <si>
    <t xml:space="preserve">Number of bars</t>
  </si>
  <si>
    <t xml:space="preserve">Reinforcement area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s</t>
    </r>
  </si>
  <si>
    <t xml:space="preserve">Stress block factor</t>
  </si>
  <si>
    <r>
      <rPr>
        <sz val="10"/>
        <color rgb="FF000000"/>
        <rFont val="Symbol"/>
        <family val="1"/>
        <charset val="2"/>
      </rPr>
      <t xml:space="preserve">b</t>
    </r>
    <r>
      <rPr>
        <vertAlign val="subscript"/>
        <sz val="10"/>
        <color rgb="FF000000"/>
        <rFont val="Arial"/>
        <family val="2"/>
      </rPr>
      <t xml:space="preserve">1</t>
    </r>
  </si>
  <si>
    <t xml:space="preserve">Distance from the extreme compression</t>
  </si>
  <si>
    <t xml:space="preserve">fiber to the neutral axis</t>
  </si>
  <si>
    <t xml:space="preserve">c</t>
  </si>
  <si>
    <t xml:space="preserve">Depth of equivalent compression block</t>
  </si>
  <si>
    <t xml:space="preserve">a</t>
  </si>
  <si>
    <t xml:space="preserve">Factored Flexural Resistance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r</t>
    </r>
  </si>
  <si>
    <t xml:space="preserve">KN-m</t>
  </si>
  <si>
    <t xml:space="preserve">Factored Moment 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u</t>
    </r>
  </si>
  <si>
    <t xml:space="preserve">Flexural Check:</t>
  </si>
  <si>
    <t xml:space="preserve">"Maximum" reinforcement</t>
  </si>
  <si>
    <r>
      <rPr>
        <sz val="10"/>
        <color rgb="FF000000"/>
        <rFont val="Arial"/>
        <family val="2"/>
      </rPr>
      <t xml:space="preserve">c / d</t>
    </r>
    <r>
      <rPr>
        <vertAlign val="subscript"/>
        <sz val="10"/>
        <color rgb="FF000000"/>
        <rFont val="Arial"/>
        <family val="2"/>
      </rPr>
      <t xml:space="preserve">e</t>
    </r>
  </si>
  <si>
    <t xml:space="preserve">Maximum Reinforcement Check:</t>
  </si>
  <si>
    <t xml:space="preserve">Ratio of tension steel to gross area</t>
  </si>
  <si>
    <t xml:space="preserve">r</t>
  </si>
  <si>
    <t xml:space="preserve">Min. Ratio of tension steel to gross area</t>
  </si>
  <si>
    <r>
      <rPr>
        <sz val="10"/>
        <color rgb="FF000000"/>
        <rFont val="Symbol"/>
        <family val="1"/>
        <charset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in</t>
    </r>
  </si>
  <si>
    <r>
      <rPr>
        <sz val="10"/>
        <color rgb="FF000000"/>
        <rFont val="Arial"/>
        <family val="2"/>
      </rPr>
      <t xml:space="preserve">0.75 A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/ f</t>
    </r>
    <r>
      <rPr>
        <vertAlign val="subscript"/>
        <sz val="10"/>
        <color rgb="FF000000"/>
        <rFont val="Arial"/>
        <family val="2"/>
      </rPr>
      <t xml:space="preserve">y</t>
    </r>
  </si>
  <si>
    <t xml:space="preserve">Minimum Reinforcement Check:</t>
  </si>
  <si>
    <t xml:space="preserve">Factored moment at Service I</t>
  </si>
  <si>
    <r>
      <rPr>
        <sz val="10"/>
        <color rgb="FF000000"/>
        <rFont val="Arial"/>
        <family val="2"/>
      </rPr>
      <t xml:space="preserve">M</t>
    </r>
    <r>
      <rPr>
        <vertAlign val="subscript"/>
        <sz val="10"/>
        <color rgb="FF000000"/>
        <rFont val="Arial"/>
        <family val="2"/>
      </rPr>
      <t xml:space="preserve">SI</t>
    </r>
  </si>
  <si>
    <t xml:space="preserve">Distance from neutral axis to the centroid</t>
  </si>
  <si>
    <t xml:space="preserve">of tensile reinforcement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- c</t>
    </r>
  </si>
  <si>
    <t xml:space="preserve">Tensile stress in concrete fiber having</t>
  </si>
  <si>
    <t xml:space="preserve">the same centroid with tensile reinf.</t>
  </si>
  <si>
    <r>
      <rPr>
        <sz val="10"/>
        <color rgb="FF000000"/>
        <rFont val="Arial"/>
        <family val="2"/>
      </rPr>
      <t xml:space="preserve">(= M</t>
    </r>
    <r>
      <rPr>
        <vertAlign val="subscript"/>
        <sz val="10"/>
        <color rgb="FF000000"/>
        <rFont val="Arial"/>
        <family val="2"/>
      </rPr>
      <t xml:space="preserve">SI</t>
    </r>
    <r>
      <rPr>
        <sz val="10"/>
        <color rgb="FF000000"/>
        <rFont val="Arial"/>
        <family val="2"/>
      </rPr>
      <t xml:space="preserve"> x (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- c) / I)</t>
    </r>
  </si>
  <si>
    <r>
      <rPr>
        <sz val="10"/>
        <color rgb="FF000000"/>
        <rFont val="Symbol"/>
        <family val="1"/>
        <charset val="2"/>
      </rPr>
      <t xml:space="preserve">s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Modulus of rupture</t>
  </si>
  <si>
    <r>
      <rPr>
        <b val="true"/>
        <sz val="10"/>
        <color rgb="FF000000"/>
        <rFont val="Arial"/>
        <family val="2"/>
      </rPr>
      <t xml:space="preserve">Concrete Stress Check: </t>
    </r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vertAlign val="subscript"/>
        <sz val="10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 =&lt; f</t>
    </r>
    <r>
      <rPr>
        <b val="true"/>
        <vertAlign val="subscript"/>
        <sz val="10"/>
        <color rgb="FF000000"/>
        <rFont val="Arial"/>
        <family val="2"/>
      </rPr>
      <t xml:space="preserve">r</t>
    </r>
  </si>
  <si>
    <t xml:space="preserve">Tensile stress in reinforcement at service</t>
  </si>
  <si>
    <r>
      <rPr>
        <sz val="10"/>
        <color rgb="FF000000"/>
        <rFont val="Arial"/>
        <family val="2"/>
      </rPr>
      <t xml:space="preserve">state I: f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 M</t>
    </r>
    <r>
      <rPr>
        <vertAlign val="subscript"/>
        <sz val="10"/>
        <color rgb="FF000000"/>
        <rFont val="Arial"/>
        <family val="2"/>
      </rPr>
      <t xml:space="preserve">SI</t>
    </r>
    <r>
      <rPr>
        <sz val="10"/>
        <color rgb="FF000000"/>
        <rFont val="Arial"/>
        <family val="2"/>
      </rPr>
      <t xml:space="preserve"> / (A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* (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- a/2))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</t>
    </r>
  </si>
  <si>
    <t xml:space="preserve">Crack width parameter</t>
  </si>
  <si>
    <t xml:space="preserve">Z</t>
  </si>
  <si>
    <t xml:space="preserve">N/mm</t>
  </si>
  <si>
    <t xml:space="preserve">Area of concrete around steel bar</t>
  </si>
  <si>
    <t xml:space="preserve">Computed concrete cover when control of</t>
  </si>
  <si>
    <t xml:space="preserve">cracking by distribution of reinforcement.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a</t>
    </r>
    <r>
      <rPr>
        <sz val="10"/>
        <color rgb="FF000000"/>
        <rFont val="Arial"/>
        <family val="2"/>
      </rPr>
      <t xml:space="preserve"> = Z / (d*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A)</t>
    </r>
    <r>
      <rPr>
        <vertAlign val="superscript"/>
        <sz val="10"/>
        <color rgb="FF000000"/>
        <rFont val="Arial"/>
        <family val="2"/>
      </rPr>
      <t xml:space="preserve">1/3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sa</t>
    </r>
  </si>
  <si>
    <r>
      <rPr>
        <sz val="10"/>
        <color rgb="FF000000"/>
        <rFont val="Arial"/>
        <family val="2"/>
      </rPr>
      <t xml:space="preserve">0.6 f</t>
    </r>
    <r>
      <rPr>
        <vertAlign val="subscript"/>
        <sz val="10"/>
        <color rgb="FF000000"/>
        <rFont val="Arial"/>
        <family val="2"/>
      </rPr>
      <t xml:space="preserve">y</t>
    </r>
  </si>
  <si>
    <r>
      <rPr>
        <b val="true"/>
        <sz val="10"/>
        <color rgb="FF000000"/>
        <rFont val="Arial"/>
        <family val="2"/>
      </rPr>
      <t xml:space="preserve">Crack Width Control: f</t>
    </r>
    <r>
      <rPr>
        <b val="true"/>
        <vertAlign val="subscript"/>
        <sz val="10"/>
        <color rgb="FF000000"/>
        <rFont val="Arial"/>
        <family val="2"/>
      </rPr>
      <t xml:space="preserve">s</t>
    </r>
    <r>
      <rPr>
        <b val="true"/>
        <sz val="10"/>
        <color rgb="FF000000"/>
        <rFont val="Arial"/>
        <family val="2"/>
      </rPr>
      <t xml:space="preserve"> =&lt; min (f</t>
    </r>
    <r>
      <rPr>
        <b val="true"/>
        <vertAlign val="subscript"/>
        <sz val="10"/>
        <color rgb="FF000000"/>
        <rFont val="Arial"/>
        <family val="2"/>
      </rPr>
      <t xml:space="preserve">sa </t>
    </r>
    <r>
      <rPr>
        <b val="true"/>
        <sz val="10"/>
        <color rgb="FF000000"/>
        <rFont val="Arial"/>
        <family val="2"/>
      </rPr>
      <t xml:space="preserve">, 0.6 f</t>
    </r>
    <r>
      <rPr>
        <b val="true"/>
        <vertAlign val="subscript"/>
        <sz val="10"/>
        <color rgb="FF000000"/>
        <rFont val="Arial"/>
        <family val="2"/>
      </rPr>
      <t xml:space="preserve">y</t>
    </r>
    <r>
      <rPr>
        <b val="true"/>
        <sz val="10"/>
        <color rgb="FF000000"/>
        <rFont val="Arial"/>
        <family val="2"/>
      </rPr>
      <t xml:space="preserve">)</t>
    </r>
  </si>
  <si>
    <t xml:space="preserve">Factored Shear Resistance: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 </t>
    </r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 V</t>
    </r>
    <r>
      <rPr>
        <vertAlign val="subscript"/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</t>
    </r>
  </si>
  <si>
    <t xml:space="preserve">shall be determined as the lesser of: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= V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+ V</t>
    </r>
    <r>
      <rPr>
        <vertAlign val="subscript"/>
        <sz val="10"/>
        <color rgb="FF000000"/>
        <rFont val="Arial"/>
        <family val="2"/>
      </rPr>
      <t xml:space="preserve">s</t>
    </r>
  </si>
  <si>
    <t xml:space="preserve">A. 5.8.3.3-1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= 0.25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</rPr>
      <t xml:space="preserve"> 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b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d</t>
    </r>
    <r>
      <rPr>
        <vertAlign val="subscript"/>
        <sz val="10"/>
        <color rgb="FF000000"/>
        <rFont val="Arial"/>
        <family val="2"/>
      </rPr>
      <t xml:space="preserve">v</t>
    </r>
  </si>
  <si>
    <t xml:space="preserve">A. 5.8.3.3-2</t>
  </si>
  <si>
    <t xml:space="preserve">For which: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= 0.083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</rPr>
      <t xml:space="preserve"> (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)</t>
    </r>
    <r>
      <rPr>
        <vertAlign val="superscript"/>
        <sz val="10"/>
        <color rgb="FF000000"/>
        <rFont val="Arial"/>
        <family val="2"/>
      </rPr>
      <t xml:space="preserve">0.5</t>
    </r>
    <r>
      <rPr>
        <sz val="10"/>
        <color rgb="FF000000"/>
        <rFont val="Arial"/>
        <family val="2"/>
      </rPr>
      <t xml:space="preserve"> b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d</t>
    </r>
    <r>
      <rPr>
        <vertAlign val="subscript"/>
        <sz val="10"/>
        <color rgb="FF000000"/>
        <rFont val="Arial"/>
        <family val="2"/>
      </rPr>
      <t xml:space="preserve">v</t>
    </r>
  </si>
  <si>
    <t xml:space="preserve">A. 5.8.3.3-3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 A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f</t>
    </r>
    <r>
      <rPr>
        <vertAlign val="subscript"/>
        <sz val="10"/>
        <color rgb="FF000000"/>
        <rFont val="Arial"/>
        <family val="2"/>
      </rPr>
      <t xml:space="preserve">y</t>
    </r>
    <r>
      <rPr>
        <sz val="10"/>
        <color rgb="FF000000"/>
        <rFont val="Arial"/>
        <family val="2"/>
      </rPr>
      <t xml:space="preserve"> d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(cot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Arial"/>
        <family val="2"/>
      </rPr>
      <t xml:space="preserve"> + cot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</rPr>
      <t xml:space="preserve">) sin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</rPr>
      <t xml:space="preserve"> /s</t>
    </r>
  </si>
  <si>
    <t xml:space="preserve">resistance factor for shear.</t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:</t>
    </r>
  </si>
  <si>
    <t xml:space="preserve">effective web width (mm).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:</t>
    </r>
  </si>
  <si>
    <t xml:space="preserve">effective shear depth (mm).</t>
  </si>
  <si>
    <t xml:space="preserve">s:</t>
  </si>
  <si>
    <t xml:space="preserve">spacing of stirrups (mm).</t>
  </si>
  <si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</rPr>
      <t xml:space="preserve">:</t>
    </r>
  </si>
  <si>
    <t xml:space="preserve">factor indicating ability of diagonally cracked concrete to transmit tension.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Arial"/>
        <family val="2"/>
      </rPr>
      <t xml:space="preserve">:</t>
    </r>
  </si>
  <si>
    <t xml:space="preserve">angle of inclination of diagonal compressive stresses (deg).</t>
  </si>
  <si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</rPr>
      <t xml:space="preserve">:</t>
    </r>
  </si>
  <si>
    <t xml:space="preserve">angle of inclination of transverse reinforcement to longitudinal axis (deg).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:</t>
    </r>
  </si>
  <si>
    <t xml:space="preserve">area of shear reinforcement within a distance s (mm2).</t>
  </si>
  <si>
    <t xml:space="preserve">Factored Moment</t>
  </si>
  <si>
    <t xml:space="preserve">Factored Shear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u</t>
    </r>
  </si>
  <si>
    <t xml:space="preserve">KN</t>
  </si>
  <si>
    <t xml:space="preserve">Factored Axial Force</t>
  </si>
  <si>
    <r>
      <rPr>
        <sz val="10"/>
        <color rgb="FF000000"/>
        <rFont val="Arial"/>
        <family val="2"/>
      </rPr>
      <t xml:space="preserve">P</t>
    </r>
    <r>
      <rPr>
        <vertAlign val="subscript"/>
        <sz val="10"/>
        <color rgb="FF000000"/>
        <rFont val="Arial"/>
        <family val="2"/>
      </rPr>
      <t xml:space="preserve">u</t>
    </r>
  </si>
  <si>
    <r>
      <rPr>
        <sz val="10"/>
        <color rgb="FF000000"/>
        <rFont val="Arial"/>
        <family val="2"/>
      </rPr>
      <t xml:space="preserve">Effective shear depth = d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- c/2</t>
    </r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v</t>
    </r>
  </si>
  <si>
    <t xml:space="preserve">Effective web width</t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v</t>
    </r>
  </si>
  <si>
    <t xml:space="preserve">Assumed value of inclination angle of </t>
  </si>
  <si>
    <t xml:space="preserve">diagonal compressive stresses</t>
  </si>
  <si>
    <r>
      <rPr>
        <sz val="10"/>
        <color rgb="FF000000"/>
        <rFont val="Symbol"/>
        <family val="1"/>
        <charset val="2"/>
      </rPr>
      <t xml:space="preserve">q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deg</t>
  </si>
  <si>
    <t xml:space="preserve">The strain in reinforcement on flexural</t>
  </si>
  <si>
    <t xml:space="preserve">q</t>
  </si>
  <si>
    <t xml:space="preserve">b</t>
  </si>
  <si>
    <t xml:space="preserve">tension side of member x 1000</t>
  </si>
  <si>
    <r>
      <rPr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x 1000</t>
    </r>
  </si>
  <si>
    <r>
      <rPr>
        <sz val="10"/>
        <color rgb="FF000000"/>
        <rFont val="Arial"/>
        <family val="2"/>
      </rPr>
      <t xml:space="preserve">Spacing of diagonal crack S</t>
    </r>
    <r>
      <rPr>
        <vertAlign val="sub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= d</t>
    </r>
    <r>
      <rPr>
        <vertAlign val="subscript"/>
        <sz val="10"/>
        <color rgb="FF000000"/>
        <rFont val="Arial"/>
        <family val="2"/>
      </rPr>
      <t xml:space="preserve">v</t>
    </r>
  </si>
  <si>
    <r>
      <rPr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x</t>
    </r>
  </si>
  <si>
    <t xml:space="preserve">Resultant angle of inclination of diagonal</t>
  </si>
  <si>
    <t xml:space="preserve">compressive stresses Table 5.8.3.4.2-2</t>
  </si>
  <si>
    <t xml:space="preserve">Factor of indicating of diagonal crack</t>
  </si>
  <si>
    <t xml:space="preserve">Stirrup diameter</t>
  </si>
  <si>
    <t xml:space="preserve">Spacing of stirrup</t>
  </si>
  <si>
    <t xml:space="preserve">s</t>
  </si>
  <si>
    <t xml:space="preserve">Number of stirrup within s in section width</t>
  </si>
  <si>
    <t xml:space="preserve">Angle of inclination of transverse reinf.</t>
  </si>
  <si>
    <t xml:space="preserve">Area of shear reinforcement within s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v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0"/>
      </rPr>
      <t xml:space="preserve">V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0"/>
      </rPr>
      <t xml:space="preserve"> = 0.25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0"/>
      </rPr>
      <t xml:space="preserve"> 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0"/>
      </rPr>
      <t xml:space="preserve"> b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0"/>
      </rPr>
      <t xml:space="preserve"> d</t>
    </r>
    <r>
      <rPr>
        <vertAlign val="subscript"/>
        <sz val="10"/>
        <color rgb="FF000000"/>
        <rFont val="Arial"/>
        <family val="2"/>
      </rPr>
      <t xml:space="preserve">v</t>
    </r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n</t>
    </r>
  </si>
  <si>
    <t xml:space="preserve">Factored Shear Resistance</t>
  </si>
  <si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0"/>
      </rPr>
      <t xml:space="preserve"> V</t>
    </r>
    <r>
      <rPr>
        <vertAlign val="subscript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0"/>
      </rPr>
      <t xml:space="preserve"> = </t>
    </r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0"/>
      </rPr>
      <t xml:space="preserve"> min of (V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0"/>
      </rPr>
      <t xml:space="preserve"> + V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0"/>
      </rPr>
      <t xml:space="preserve">, 0.25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0"/>
      </rPr>
      <t xml:space="preserve"> f'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0"/>
      </rPr>
      <t xml:space="preserve"> b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0"/>
      </rPr>
      <t xml:space="preserve"> d</t>
    </r>
    <r>
      <rPr>
        <vertAlign val="subscript"/>
        <sz val="10"/>
        <color rgb="FF000000"/>
        <rFont val="Arial"/>
        <family val="2"/>
      </rPr>
      <t xml:space="preserve">v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</rPr>
      <t xml:space="preserve"> V</t>
    </r>
    <r>
      <rPr>
        <vertAlign val="subscript"/>
        <sz val="10"/>
        <color rgb="FF000000"/>
        <rFont val="Arial"/>
        <family val="2"/>
      </rPr>
      <t xml:space="preserve">n</t>
    </r>
  </si>
  <si>
    <t xml:space="preserve">Shear Resistance Check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0.00"/>
    <numFmt numFmtId="168" formatCode="_(* #,##0_);_(* \(#,##0\);_(* \-??_);_(@_)"/>
    <numFmt numFmtId="169" formatCode="0.0E+00"/>
    <numFmt numFmtId="170" formatCode="0.000E+00"/>
    <numFmt numFmtId="171" formatCode="_(* #,##0.00000_);_(* \(#,##0.00000\);_(* \-??_);_(@_)"/>
    <numFmt numFmtId="172" formatCode="0.0"/>
    <numFmt numFmtId="173" formatCode="#,##0.00"/>
    <numFmt numFmtId="174" formatCode="0_#;\-0_#;&quot;-  &quot;"/>
    <numFmt numFmtId="175" formatCode="0.00E+00"/>
    <numFmt numFmtId="176" formatCode="0.00_#;\-0.00_#;&quot;-  &quot;"/>
    <numFmt numFmtId="177" formatCode="0"/>
    <numFmt numFmtId="178" formatCode="0.0_#;\-0.0_#;&quot;-  &quot;"/>
    <numFmt numFmtId="179" formatCode="0.000_#;\-0.000_#;&quot;-  &quot;"/>
    <numFmt numFmtId="180" formatCode="0.000"/>
    <numFmt numFmtId="181" formatCode="0.0000_#;\-0.0000_#;&quot;-  &quot;"/>
    <numFmt numFmtId="182" formatCode="[$-409]#,##0.00_);\(#,##0.00\)"/>
    <numFmt numFmtId="183" formatCode="0%"/>
    <numFmt numFmtId="184" formatCode="_(* #,##0.0000_);_(* \(#,##0.0000\);_(* \-??_);_(@_)"/>
    <numFmt numFmtId="18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i val="true"/>
      <sz val="10"/>
      <color rgb="FF000000"/>
      <name val="Arial"/>
      <family val="2"/>
    </font>
    <font>
      <sz val="10"/>
      <color rgb="FF000000"/>
      <name val="VNI-Helve"/>
      <family val="0"/>
    </font>
    <font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Arial"/>
      <family val="2"/>
    </font>
    <font>
      <sz val="10"/>
      <color rgb="FF3366FF"/>
      <name val="Arial"/>
      <family val="0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13</xdr:row>
      <xdr:rowOff>28800</xdr:rowOff>
    </xdr:from>
    <xdr:to>
      <xdr:col>9</xdr:col>
      <xdr:colOff>578520</xdr:colOff>
      <xdr:row>18</xdr:row>
      <xdr:rowOff>176040</xdr:rowOff>
    </xdr:to>
    <xdr:grpSp>
      <xdr:nvGrpSpPr>
        <xdr:cNvPr id="0" name="Group 1"/>
        <xdr:cNvGrpSpPr/>
      </xdr:nvGrpSpPr>
      <xdr:grpSpPr>
        <a:xfrm>
          <a:off x="3338280" y="2295720"/>
          <a:ext cx="2479680" cy="1109160"/>
          <a:chOff x="3338280" y="2295720"/>
          <a:chExt cx="2479680" cy="1109160"/>
        </a:xfrm>
      </xdr:grpSpPr>
      <xdr:sp>
        <xdr:nvSpPr>
          <xdr:cNvPr id="1" name="Text 2"/>
          <xdr:cNvSpPr/>
        </xdr:nvSpPr>
        <xdr:spPr>
          <a:xfrm>
            <a:off x="3338280" y="2678040"/>
            <a:ext cx="19116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3865320" y="2360160"/>
            <a:ext cx="1378800" cy="71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3865320" y="2360160"/>
            <a:ext cx="1378800" cy="2797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331240" y="2360160"/>
            <a:ext cx="46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337000" y="2640240"/>
            <a:ext cx="214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394056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414360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4346280" y="2990520"/>
            <a:ext cx="3456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455508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475776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496044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5157720" y="2990520"/>
            <a:ext cx="28800" cy="37440"/>
          </a:xfrm>
          <a:prstGeom prst="octagon">
            <a:avLst>
              <a:gd name="adj" fmla="val 375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5493600" y="2295720"/>
            <a:ext cx="0" cy="409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452920" y="2305800"/>
            <a:ext cx="9252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452920" y="2591280"/>
            <a:ext cx="92520" cy="8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348880" y="3006360"/>
            <a:ext cx="46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760000" y="2295720"/>
            <a:ext cx="0" cy="83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5719680" y="2305800"/>
            <a:ext cx="8676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5719680" y="2963520"/>
            <a:ext cx="86760" cy="9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1"/>
          <xdr:cNvSpPr/>
        </xdr:nvSpPr>
        <xdr:spPr>
          <a:xfrm>
            <a:off x="5319720" y="2430360"/>
            <a:ext cx="1504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22"/>
          <xdr:cNvSpPr/>
        </xdr:nvSpPr>
        <xdr:spPr>
          <a:xfrm>
            <a:off x="5574600" y="2591640"/>
            <a:ext cx="16200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3865320" y="3168000"/>
            <a:ext cx="0" cy="23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5238720" y="3168000"/>
            <a:ext cx="0" cy="23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825000" y="3340440"/>
            <a:ext cx="1483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V="1">
            <a:off x="3836520" y="3291480"/>
            <a:ext cx="8100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V="1">
            <a:off x="5198040" y="3291480"/>
            <a:ext cx="9252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28"/>
          <xdr:cNvSpPr/>
        </xdr:nvSpPr>
        <xdr:spPr>
          <a:xfrm>
            <a:off x="4294080" y="3141000"/>
            <a:ext cx="49248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29"/>
          <xdr:cNvSpPr/>
        </xdr:nvSpPr>
        <xdr:spPr>
          <a:xfrm flipH="1">
            <a:off x="3529440" y="2360160"/>
            <a:ext cx="243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H="1">
            <a:off x="3529440" y="3076560"/>
            <a:ext cx="243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3569760" y="2295720"/>
            <a:ext cx="0" cy="86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3529440" y="2305800"/>
            <a:ext cx="8100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3529440" y="3038400"/>
            <a:ext cx="81000" cy="8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348880" y="3065760"/>
            <a:ext cx="46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5719680" y="3016800"/>
            <a:ext cx="86760" cy="96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36"/>
          <xdr:cNvSpPr/>
        </xdr:nvSpPr>
        <xdr:spPr>
          <a:xfrm>
            <a:off x="5563080" y="3151800"/>
            <a:ext cx="20268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1" activeCellId="0" sqref="H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false" hidden="false" outlineLevel="0" max="4" min="4" style="1" width="9.14"/>
    <col collapsed="false" customWidth="true" hidden="false" outlineLevel="0" max="7" min="5" style="1" width="8.7"/>
    <col collapsed="false" customWidth="true" hidden="false" outlineLevel="0" max="10" min="8" style="1" width="8.99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8" min="17" style="1" width="6.41"/>
    <col collapsed="false" customWidth="true" hidden="false" outlineLevel="0" max="19" min="19" style="1" width="5.41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.75" hidden="false" customHeight="true" outlineLevel="0" collapsed="false">
      <c r="A3" s="7"/>
      <c r="C3" s="8"/>
    </row>
    <row r="4" s="11" customFormat="tru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15.75" hidden="false" customHeight="false" outlineLevel="0" collapsed="false">
      <c r="A5" s="10"/>
      <c r="B5" s="10" t="s">
        <v>3</v>
      </c>
      <c r="C5" s="10"/>
      <c r="D5" s="10"/>
      <c r="E5" s="10"/>
      <c r="F5" s="10"/>
      <c r="G5" s="10"/>
      <c r="H5" s="12" t="s">
        <v>4</v>
      </c>
      <c r="I5" s="13" t="n">
        <v>30</v>
      </c>
      <c r="J5" s="10" t="s">
        <v>5</v>
      </c>
      <c r="L5" s="10"/>
    </row>
    <row r="6" s="11" customFormat="true" ht="15.75" hidden="false" customHeight="false" outlineLevel="0" collapsed="false">
      <c r="A6" s="10"/>
      <c r="B6" s="10" t="s">
        <v>6</v>
      </c>
      <c r="C6" s="10"/>
      <c r="D6" s="10"/>
      <c r="E6" s="10"/>
      <c r="F6" s="10"/>
      <c r="G6" s="10"/>
      <c r="H6" s="12" t="s">
        <v>7</v>
      </c>
      <c r="I6" s="14" t="n">
        <v>27690</v>
      </c>
      <c r="J6" s="10" t="s">
        <v>5</v>
      </c>
      <c r="L6" s="10"/>
    </row>
    <row r="7" s="11" customFormat="true" ht="15.75" hidden="false" customHeight="false" outlineLevel="0" collapsed="false">
      <c r="A7" s="10"/>
      <c r="B7" s="10" t="s">
        <v>8</v>
      </c>
      <c r="C7" s="10"/>
      <c r="D7" s="10"/>
      <c r="E7" s="10"/>
      <c r="F7" s="10"/>
      <c r="G7" s="10"/>
      <c r="H7" s="12" t="s">
        <v>9</v>
      </c>
      <c r="I7" s="15" t="n">
        <f aca="false">0.63*I5^0.5</f>
        <v>3.45065211228255</v>
      </c>
      <c r="J7" s="10" t="s">
        <v>5</v>
      </c>
      <c r="L7" s="10"/>
    </row>
    <row r="8" s="11" customFormat="true" ht="15.75" hidden="false" customHeight="false" outlineLevel="0" collapsed="false">
      <c r="A8" s="10"/>
      <c r="B8" s="10" t="s">
        <v>10</v>
      </c>
      <c r="C8" s="10"/>
      <c r="D8" s="10"/>
      <c r="E8" s="10"/>
      <c r="F8" s="10"/>
      <c r="G8" s="10"/>
      <c r="H8" s="12" t="s">
        <v>11</v>
      </c>
      <c r="I8" s="13" t="n">
        <v>400</v>
      </c>
      <c r="J8" s="10" t="s">
        <v>5</v>
      </c>
      <c r="L8" s="10"/>
    </row>
    <row r="9" s="4" customFormat="true" ht="15.75" hidden="false" customHeight="false" outlineLevel="0" collapsed="false">
      <c r="A9" s="6"/>
      <c r="B9" s="10" t="s">
        <v>12</v>
      </c>
      <c r="C9" s="8"/>
      <c r="D9" s="6"/>
      <c r="E9" s="6"/>
      <c r="F9" s="6"/>
      <c r="G9" s="6"/>
      <c r="H9" s="12" t="s">
        <v>13</v>
      </c>
      <c r="I9" s="16" t="n">
        <v>200000</v>
      </c>
      <c r="J9" s="10" t="s">
        <v>5</v>
      </c>
      <c r="K9" s="6"/>
      <c r="L9" s="6"/>
      <c r="M9" s="6"/>
      <c r="N9" s="6"/>
      <c r="O9" s="6"/>
    </row>
    <row r="10" s="4" customFormat="true" ht="7.5" hidden="false" customHeight="true" outlineLevel="0" collapsed="false">
      <c r="A10" s="6"/>
      <c r="B10" s="10"/>
      <c r="C10" s="8"/>
      <c r="D10" s="6"/>
      <c r="E10" s="6"/>
      <c r="F10" s="6"/>
      <c r="G10" s="6"/>
      <c r="H10" s="12"/>
      <c r="I10" s="16"/>
      <c r="J10" s="10"/>
      <c r="K10" s="6"/>
      <c r="L10" s="6"/>
      <c r="M10" s="6"/>
      <c r="N10" s="6"/>
      <c r="O10" s="6"/>
    </row>
    <row r="11" s="4" customFormat="true" ht="12.75" hidden="false" customHeight="false" outlineLevel="0" collapsed="false">
      <c r="A11" s="17" t="s">
        <v>14</v>
      </c>
      <c r="B11" s="8"/>
      <c r="C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15.75" hidden="false" customHeight="false" outlineLevel="0" collapsed="false">
      <c r="A12" s="6"/>
      <c r="B12" s="18" t="s">
        <v>15</v>
      </c>
      <c r="C12" s="8"/>
      <c r="D12" s="6"/>
      <c r="F12" s="6" t="s">
        <v>16</v>
      </c>
      <c r="G12" s="6"/>
      <c r="I12" s="6" t="s">
        <v>17</v>
      </c>
      <c r="J12" s="6"/>
      <c r="K12" s="6"/>
      <c r="L12" s="6"/>
      <c r="M12" s="6"/>
      <c r="N12" s="6"/>
      <c r="O12" s="6"/>
    </row>
    <row r="13" s="4" customFormat="true" ht="15.75" hidden="false" customHeight="false" outlineLevel="0" collapsed="false">
      <c r="A13" s="7" t="s">
        <v>18</v>
      </c>
      <c r="B13" s="8" t="s">
        <v>19</v>
      </c>
      <c r="C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4" customFormat="true" ht="15.75" hidden="false" customHeight="false" outlineLevel="0" collapsed="false">
      <c r="A14" s="7" t="s">
        <v>20</v>
      </c>
      <c r="B14" s="8" t="s">
        <v>21</v>
      </c>
      <c r="C14" s="8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4" customFormat="true" ht="15.75" hidden="false" customHeight="false" outlineLevel="0" collapsed="false">
      <c r="A15" s="7" t="s">
        <v>22</v>
      </c>
      <c r="B15" s="8" t="s">
        <v>23</v>
      </c>
      <c r="C15" s="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4" customFormat="true" ht="12.75" hidden="false" customHeight="false" outlineLevel="0" collapsed="false">
      <c r="A16" s="6"/>
      <c r="B16" s="8" t="s">
        <v>24</v>
      </c>
      <c r="C16" s="8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4" customFormat="true" ht="15.75" hidden="false" customHeight="false" outlineLevel="0" collapsed="false">
      <c r="A17" s="7" t="s">
        <v>25</v>
      </c>
      <c r="B17" s="8" t="s">
        <v>26</v>
      </c>
      <c r="C17" s="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4" customFormat="true" ht="15.75" hidden="false" customHeight="false" outlineLevel="0" collapsed="false">
      <c r="A18" s="7" t="s">
        <v>27</v>
      </c>
      <c r="B18" s="8" t="s">
        <v>28</v>
      </c>
      <c r="C18" s="8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4" customFormat="true" ht="15.75" hidden="false" customHeight="false" outlineLevel="0" collapsed="false">
      <c r="A19" s="19" t="s">
        <v>29</v>
      </c>
      <c r="B19" s="8" t="s">
        <v>30</v>
      </c>
      <c r="C19" s="8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4" customFormat="true" ht="12.75" hidden="false" customHeight="false" outlineLevel="0" collapsed="false">
      <c r="A20" s="7" t="s">
        <v>31</v>
      </c>
      <c r="B20" s="8" t="s">
        <v>32</v>
      </c>
      <c r="C20" s="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4" customFormat="true" ht="15.75" hidden="false" customHeight="false" outlineLevel="0" collapsed="false">
      <c r="A21" s="6"/>
      <c r="B21" s="8"/>
      <c r="C21" s="8" t="s">
        <v>33</v>
      </c>
      <c r="D21" s="6"/>
      <c r="E21" s="6"/>
      <c r="F21" s="6"/>
      <c r="G21" s="20"/>
      <c r="H21" s="6"/>
      <c r="I21" s="6"/>
      <c r="J21" s="6"/>
      <c r="K21" s="6"/>
      <c r="L21" s="6"/>
      <c r="M21" s="6"/>
      <c r="N21" s="6"/>
      <c r="O21" s="6"/>
    </row>
    <row r="22" s="4" customFormat="true" ht="12.75" hidden="false" customHeight="false" outlineLevel="0" collapsed="false">
      <c r="A22" s="19" t="s">
        <v>34</v>
      </c>
      <c r="B22" s="8" t="s">
        <v>35</v>
      </c>
      <c r="C22" s="8"/>
      <c r="D22" s="6"/>
      <c r="E22" s="6"/>
      <c r="F22" s="6"/>
      <c r="G22" s="20"/>
      <c r="H22" s="19" t="s">
        <v>36</v>
      </c>
      <c r="I22" s="6" t="n">
        <v>0.9</v>
      </c>
      <c r="J22" s="6"/>
      <c r="K22" s="6"/>
      <c r="L22" s="6"/>
      <c r="M22" s="6"/>
      <c r="N22" s="6"/>
      <c r="O22" s="6"/>
    </row>
    <row r="23" s="4" customFormat="true" ht="7.5" hidden="false" customHeight="true" outlineLevel="0" collapsed="false">
      <c r="A23" s="6"/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4" customFormat="true" ht="15.75" hidden="false" customHeight="false" outlineLevel="0" collapsed="false">
      <c r="A24" s="6"/>
      <c r="B24" s="21" t="s">
        <v>37</v>
      </c>
      <c r="C24" s="8"/>
      <c r="D24" s="6"/>
      <c r="F24" s="6" t="s">
        <v>38</v>
      </c>
      <c r="G24" s="6"/>
      <c r="I24" s="6" t="s">
        <v>39</v>
      </c>
      <c r="J24" s="6"/>
      <c r="K24" s="6"/>
      <c r="L24" s="6"/>
      <c r="M24" s="6"/>
      <c r="N24" s="6"/>
      <c r="O24" s="6"/>
    </row>
    <row r="25" s="4" customFormat="true" ht="15.75" hidden="false" customHeight="false" outlineLevel="0" collapsed="false">
      <c r="A25" s="7" t="s">
        <v>40</v>
      </c>
      <c r="B25" s="8" t="s">
        <v>41</v>
      </c>
      <c r="C25" s="8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4" customFormat="true" ht="7.5" hidden="false" customHeight="true" outlineLevel="0" collapsed="false">
      <c r="A26" s="6"/>
      <c r="B26" s="8"/>
      <c r="C26" s="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24" customFormat="true" ht="15.75" hidden="false" customHeight="false" outlineLevel="0" collapsed="false">
      <c r="A27" s="22"/>
      <c r="B27" s="21" t="s">
        <v>42</v>
      </c>
      <c r="C27" s="23"/>
      <c r="E27" s="8"/>
      <c r="F27" s="25" t="s">
        <v>43</v>
      </c>
      <c r="G27" s="6"/>
      <c r="I27" s="6" t="s">
        <v>44</v>
      </c>
      <c r="J27" s="6"/>
      <c r="K27" s="6"/>
      <c r="L27" s="6"/>
      <c r="M27" s="6"/>
      <c r="N27" s="6"/>
      <c r="O27" s="6"/>
    </row>
    <row r="28" s="24" customFormat="true" ht="15.75" hidden="false" customHeight="false" outlineLevel="0" collapsed="false">
      <c r="A28" s="6"/>
      <c r="B28" s="26"/>
      <c r="C28" s="6"/>
      <c r="E28" s="6" t="s">
        <v>45</v>
      </c>
      <c r="F28" s="27" t="s">
        <v>46</v>
      </c>
      <c r="G28" s="28"/>
      <c r="I28" s="6" t="s">
        <v>47</v>
      </c>
      <c r="J28" s="6"/>
      <c r="K28" s="6"/>
      <c r="L28" s="6"/>
      <c r="M28" s="6"/>
      <c r="N28" s="6"/>
      <c r="O28" s="6"/>
    </row>
    <row r="29" s="24" customFormat="true" ht="7.5" hidden="false" customHeight="true" outlineLevel="0" collapsed="false">
      <c r="A29" s="7"/>
      <c r="B29" s="7"/>
      <c r="C29" s="29"/>
      <c r="D29" s="30"/>
      <c r="E29" s="31"/>
      <c r="F29" s="7"/>
      <c r="G29" s="29"/>
      <c r="H29" s="30"/>
      <c r="I29" s="6"/>
      <c r="J29" s="6"/>
      <c r="K29" s="6"/>
      <c r="L29" s="6"/>
      <c r="M29" s="6"/>
      <c r="N29" s="6"/>
      <c r="O29" s="6"/>
    </row>
    <row r="30" s="24" customFormat="true" ht="15.75" hidden="false" customHeight="false" outlineLevel="0" collapsed="false">
      <c r="A30" s="6"/>
      <c r="B30" s="21" t="s">
        <v>48</v>
      </c>
      <c r="C30" s="32"/>
      <c r="D30" s="6"/>
      <c r="E30" s="8" t="s">
        <v>49</v>
      </c>
      <c r="F30" s="8"/>
      <c r="G30" s="28"/>
      <c r="H30" s="33"/>
      <c r="I30" s="33" t="s">
        <v>50</v>
      </c>
      <c r="J30" s="33"/>
      <c r="K30" s="33"/>
      <c r="L30" s="33"/>
      <c r="M30" s="33"/>
      <c r="N30" s="33"/>
      <c r="O30" s="33"/>
      <c r="P30" s="33"/>
    </row>
    <row r="31" s="24" customFormat="true" ht="12.75" hidden="true" customHeight="false" outlineLevel="0" collapsed="false">
      <c r="A31" s="7"/>
      <c r="B31" s="7"/>
      <c r="C31" s="34" t="s">
        <v>51</v>
      </c>
      <c r="D31" s="6"/>
      <c r="E31" s="31"/>
      <c r="F31" s="7"/>
      <c r="G31" s="28"/>
      <c r="H31" s="33"/>
      <c r="I31" s="33"/>
      <c r="J31" s="33"/>
      <c r="K31" s="33"/>
      <c r="L31" s="33"/>
      <c r="M31" s="33"/>
      <c r="N31" s="33"/>
      <c r="O31" s="33"/>
      <c r="P31" s="33"/>
    </row>
    <row r="32" s="24" customFormat="true" ht="15.75" hidden="false" customHeight="false" outlineLevel="0" collapsed="false">
      <c r="A32" s="7" t="s">
        <v>52</v>
      </c>
      <c r="B32" s="8" t="s">
        <v>53</v>
      </c>
      <c r="C32" s="35"/>
      <c r="D32" s="6"/>
      <c r="E32" s="6"/>
      <c r="F32" s="7"/>
      <c r="G32" s="35"/>
      <c r="H32" s="33"/>
      <c r="I32" s="33"/>
      <c r="J32" s="36"/>
      <c r="K32" s="36"/>
      <c r="L32" s="36"/>
      <c r="M32" s="36"/>
      <c r="N32" s="33"/>
      <c r="O32" s="33"/>
      <c r="P32" s="33"/>
    </row>
    <row r="33" s="24" customFormat="true" ht="15.75" hidden="false" customHeight="false" outlineLevel="0" collapsed="false">
      <c r="A33" s="7" t="s">
        <v>54</v>
      </c>
      <c r="B33" s="8" t="s">
        <v>55</v>
      </c>
      <c r="C33" s="35"/>
      <c r="D33" s="6"/>
      <c r="E33" s="6"/>
      <c r="F33" s="7"/>
      <c r="G33" s="35"/>
      <c r="H33" s="33"/>
      <c r="I33" s="33"/>
      <c r="J33" s="36"/>
      <c r="K33" s="36"/>
      <c r="L33" s="36"/>
      <c r="M33" s="36"/>
      <c r="N33" s="33"/>
      <c r="O33" s="33"/>
      <c r="P33" s="33"/>
    </row>
    <row r="34" s="24" customFormat="true" ht="12.75" hidden="false" customHeight="false" outlineLevel="0" collapsed="false">
      <c r="A34" s="7" t="s">
        <v>56</v>
      </c>
      <c r="B34" s="6" t="s">
        <v>57</v>
      </c>
      <c r="C34" s="8"/>
      <c r="D34" s="6"/>
      <c r="E34" s="6"/>
      <c r="F34" s="6"/>
      <c r="G34" s="6"/>
      <c r="H34" s="33"/>
      <c r="I34" s="33"/>
      <c r="J34" s="36"/>
      <c r="K34" s="36"/>
      <c r="L34" s="36"/>
      <c r="M34" s="37"/>
      <c r="N34" s="33"/>
      <c r="O34" s="33"/>
      <c r="P34" s="33"/>
    </row>
    <row r="35" s="24" customFormat="true" ht="12.75" hidden="false" customHeight="false" outlineLevel="0" collapsed="false">
      <c r="A35" s="6"/>
      <c r="B35" s="8" t="s">
        <v>58</v>
      </c>
      <c r="C35" s="38"/>
      <c r="D35" s="8"/>
      <c r="E35" s="6"/>
      <c r="F35" s="7"/>
      <c r="G35" s="39"/>
      <c r="H35" s="40"/>
      <c r="I35" s="33"/>
      <c r="J35" s="36"/>
      <c r="K35" s="36"/>
      <c r="L35" s="36"/>
      <c r="M35" s="37"/>
      <c r="N35" s="33"/>
      <c r="O35" s="33"/>
      <c r="P35" s="33"/>
    </row>
    <row r="36" s="24" customFormat="true" ht="12.75" hidden="false" customHeight="false" outlineLevel="0" collapsed="false">
      <c r="A36" s="7" t="s">
        <v>59</v>
      </c>
      <c r="B36" s="8" t="s">
        <v>60</v>
      </c>
      <c r="C36" s="38"/>
      <c r="D36" s="8"/>
      <c r="E36" s="6"/>
      <c r="F36" s="7"/>
      <c r="G36" s="41"/>
      <c r="H36" s="42"/>
      <c r="I36" s="43"/>
      <c r="J36" s="40"/>
      <c r="K36" s="36"/>
      <c r="L36" s="36"/>
      <c r="M36" s="37"/>
      <c r="N36" s="33"/>
      <c r="O36" s="33"/>
      <c r="P36" s="33"/>
    </row>
    <row r="37" s="24" customFormat="true" ht="15.75" hidden="false" customHeight="false" outlineLevel="0" collapsed="false">
      <c r="A37" s="7" t="s">
        <v>61</v>
      </c>
      <c r="B37" s="8" t="s">
        <v>62</v>
      </c>
      <c r="C37" s="38"/>
      <c r="D37" s="8"/>
      <c r="E37" s="6"/>
      <c r="F37" s="7"/>
      <c r="G37" s="41"/>
      <c r="H37" s="42"/>
      <c r="I37" s="43"/>
      <c r="J37" s="40"/>
      <c r="K37" s="36"/>
      <c r="L37" s="36"/>
      <c r="M37" s="37"/>
      <c r="N37" s="33"/>
      <c r="O37" s="33"/>
      <c r="P37" s="33"/>
    </row>
    <row r="38" s="24" customFormat="true" ht="8.25" hidden="false" customHeight="true" outlineLevel="0" collapsed="false">
      <c r="A38" s="7"/>
      <c r="B38" s="8"/>
      <c r="C38" s="38"/>
      <c r="D38" s="8"/>
      <c r="E38" s="6"/>
      <c r="F38" s="7"/>
      <c r="G38" s="41"/>
      <c r="H38" s="42"/>
      <c r="I38" s="43"/>
      <c r="J38" s="40"/>
      <c r="K38" s="36"/>
      <c r="L38" s="36"/>
      <c r="M38" s="37"/>
      <c r="N38" s="33"/>
      <c r="O38" s="33"/>
      <c r="P38" s="33"/>
    </row>
    <row r="39" s="24" customFormat="true" ht="12.75" hidden="false" customHeight="false" outlineLevel="0" collapsed="false">
      <c r="A39" s="7"/>
      <c r="B39" s="44" t="s">
        <v>63</v>
      </c>
      <c r="C39" s="45"/>
      <c r="D39" s="44" t="s">
        <v>64</v>
      </c>
      <c r="E39" s="46"/>
      <c r="F39" s="7"/>
      <c r="G39" s="41"/>
      <c r="H39" s="42"/>
      <c r="I39" s="43"/>
      <c r="J39" s="40"/>
      <c r="K39" s="36"/>
      <c r="L39" s="36"/>
      <c r="M39" s="37"/>
      <c r="N39" s="33"/>
      <c r="O39" s="33"/>
      <c r="P39" s="33"/>
    </row>
    <row r="40" s="24" customFormat="true" ht="12.75" hidden="false" customHeight="false" outlineLevel="0" collapsed="false">
      <c r="A40" s="7"/>
      <c r="B40" s="44" t="s">
        <v>65</v>
      </c>
      <c r="C40" s="45"/>
      <c r="D40" s="44" t="s">
        <v>66</v>
      </c>
      <c r="E40" s="46"/>
      <c r="F40" s="7"/>
      <c r="G40" s="41"/>
      <c r="H40" s="42"/>
      <c r="I40" s="43"/>
      <c r="J40" s="40"/>
      <c r="K40" s="36"/>
      <c r="L40" s="36"/>
      <c r="M40" s="37"/>
      <c r="N40" s="33"/>
      <c r="O40" s="33"/>
      <c r="P40" s="33"/>
    </row>
    <row r="41" s="24" customFormat="true" ht="12.75" hidden="false" customHeight="false" outlineLevel="0" collapsed="false">
      <c r="A41" s="7"/>
      <c r="B41" s="44" t="s">
        <v>67</v>
      </c>
      <c r="C41" s="45"/>
      <c r="D41" s="44" t="s">
        <v>68</v>
      </c>
      <c r="E41" s="46"/>
      <c r="F41" s="7"/>
      <c r="G41" s="41"/>
      <c r="H41" s="42"/>
      <c r="I41" s="43"/>
      <c r="J41" s="40"/>
      <c r="K41" s="36"/>
      <c r="L41" s="36"/>
      <c r="M41" s="37"/>
      <c r="N41" s="33"/>
      <c r="O41" s="33"/>
      <c r="P41" s="33"/>
    </row>
    <row r="42" s="24" customFormat="true" ht="9" hidden="false" customHeight="true" outlineLevel="0" collapsed="false">
      <c r="A42" s="6"/>
      <c r="B42" s="7"/>
      <c r="C42" s="47"/>
      <c r="D42" s="8"/>
      <c r="E42" s="8"/>
      <c r="F42" s="6"/>
      <c r="G42" s="39"/>
      <c r="H42" s="40"/>
      <c r="I42" s="33"/>
      <c r="J42" s="36"/>
      <c r="K42" s="36"/>
      <c r="L42" s="36"/>
      <c r="M42" s="37"/>
      <c r="N42" s="33"/>
      <c r="O42" s="33"/>
      <c r="P42" s="33"/>
    </row>
    <row r="43" s="24" customFormat="true" ht="13.5" hidden="false" customHeight="false" outlineLevel="0" collapsed="false">
      <c r="A43" s="8"/>
      <c r="B43" s="48" t="s">
        <v>69</v>
      </c>
      <c r="C43" s="47"/>
      <c r="D43" s="8"/>
      <c r="E43" s="8"/>
      <c r="F43" s="6"/>
      <c r="G43" s="39"/>
      <c r="H43" s="40"/>
      <c r="I43" s="33"/>
      <c r="J43" s="36"/>
      <c r="K43" s="36"/>
      <c r="L43" s="36"/>
      <c r="M43" s="37"/>
      <c r="N43" s="33"/>
      <c r="O43" s="33"/>
      <c r="P43" s="33"/>
    </row>
    <row r="44" s="24" customFormat="true" ht="12.75" hidden="false" customHeight="false" outlineLevel="0" collapsed="false">
      <c r="A44" s="49" t="s">
        <v>70</v>
      </c>
      <c r="B44" s="50" t="s">
        <v>71</v>
      </c>
      <c r="C44" s="50"/>
      <c r="D44" s="50"/>
      <c r="E44" s="50"/>
      <c r="F44" s="51" t="s">
        <v>72</v>
      </c>
      <c r="G44" s="52" t="s">
        <v>73</v>
      </c>
      <c r="H44" s="53" t="s">
        <v>74</v>
      </c>
      <c r="I44" s="54" t="s">
        <v>74</v>
      </c>
      <c r="J44" s="55" t="s">
        <v>74</v>
      </c>
      <c r="K44" s="36"/>
      <c r="L44" s="36"/>
      <c r="M44" s="37"/>
      <c r="N44" s="33"/>
      <c r="O44" s="33"/>
      <c r="P44" s="33"/>
    </row>
    <row r="45" s="24" customFormat="true" ht="12.75" hidden="false" customHeight="false" outlineLevel="0" collapsed="false">
      <c r="A45" s="56"/>
      <c r="B45" s="57"/>
      <c r="C45" s="58"/>
      <c r="D45" s="59"/>
      <c r="E45" s="60"/>
      <c r="F45" s="61"/>
      <c r="G45" s="62"/>
      <c r="H45" s="63" t="s">
        <v>75</v>
      </c>
      <c r="I45" s="64" t="s">
        <v>76</v>
      </c>
      <c r="J45" s="65" t="s">
        <v>77</v>
      </c>
      <c r="K45" s="36"/>
      <c r="L45" s="36"/>
      <c r="M45" s="36"/>
      <c r="N45" s="33"/>
      <c r="O45" s="33"/>
      <c r="P45" s="33"/>
    </row>
    <row r="46" s="24" customFormat="true" ht="12.75" hidden="false" customHeight="false" outlineLevel="0" collapsed="false">
      <c r="A46" s="66" t="n">
        <v>1</v>
      </c>
      <c r="B46" s="67" t="s">
        <v>78</v>
      </c>
      <c r="C46" s="68"/>
      <c r="D46" s="69"/>
      <c r="E46" s="70"/>
      <c r="F46" s="71" t="s">
        <v>79</v>
      </c>
      <c r="G46" s="72" t="s">
        <v>80</v>
      </c>
      <c r="H46" s="73" t="n">
        <v>1000</v>
      </c>
      <c r="I46" s="74" t="n">
        <v>1000</v>
      </c>
      <c r="J46" s="75" t="n">
        <v>1000</v>
      </c>
      <c r="K46" s="36"/>
      <c r="L46" s="36"/>
      <c r="M46" s="36"/>
      <c r="N46" s="33"/>
      <c r="O46" s="33"/>
      <c r="P46" s="33"/>
    </row>
    <row r="47" s="24" customFormat="true" ht="12.75" hidden="false" customHeight="false" outlineLevel="0" collapsed="false">
      <c r="A47" s="76" t="n">
        <v>2</v>
      </c>
      <c r="B47" s="77" t="s">
        <v>81</v>
      </c>
      <c r="C47" s="78"/>
      <c r="D47" s="79"/>
      <c r="E47" s="80"/>
      <c r="F47" s="81" t="s">
        <v>82</v>
      </c>
      <c r="G47" s="82" t="s">
        <v>80</v>
      </c>
      <c r="H47" s="83" t="n">
        <v>300</v>
      </c>
      <c r="I47" s="84" t="n">
        <v>1050</v>
      </c>
      <c r="J47" s="85" t="n">
        <v>1050</v>
      </c>
      <c r="K47" s="36"/>
      <c r="L47" s="36"/>
      <c r="M47" s="36"/>
      <c r="N47" s="33"/>
      <c r="O47" s="33"/>
      <c r="P47" s="33"/>
    </row>
    <row r="48" s="24" customFormat="true" ht="15.75" hidden="false" customHeight="false" outlineLevel="0" collapsed="false">
      <c r="A48" s="76" t="n">
        <v>3</v>
      </c>
      <c r="B48" s="86" t="s">
        <v>83</v>
      </c>
      <c r="C48" s="78"/>
      <c r="D48" s="79"/>
      <c r="E48" s="80"/>
      <c r="F48" s="87" t="s">
        <v>84</v>
      </c>
      <c r="G48" s="82" t="s">
        <v>85</v>
      </c>
      <c r="H48" s="88" t="n">
        <f aca="false">H46*H47</f>
        <v>300000</v>
      </c>
      <c r="I48" s="89" t="n">
        <f aca="false">I46*I47</f>
        <v>1050000</v>
      </c>
      <c r="J48" s="90" t="n">
        <f aca="false">J46*J47</f>
        <v>1050000</v>
      </c>
      <c r="K48" s="36"/>
      <c r="L48" s="36"/>
      <c r="M48" s="36"/>
      <c r="N48" s="33"/>
      <c r="O48" s="33"/>
      <c r="P48" s="33"/>
    </row>
    <row r="49" s="24" customFormat="true" ht="12.75" hidden="false" customHeight="false" outlineLevel="0" collapsed="false">
      <c r="A49" s="76" t="n">
        <v>4</v>
      </c>
      <c r="B49" s="86" t="s">
        <v>86</v>
      </c>
      <c r="C49" s="78"/>
      <c r="D49" s="79"/>
      <c r="E49" s="80"/>
      <c r="F49" s="81" t="s">
        <v>87</v>
      </c>
      <c r="G49" s="82" t="s">
        <v>88</v>
      </c>
      <c r="H49" s="91" t="n">
        <f aca="false">H46*H47^3/12</f>
        <v>2250000000</v>
      </c>
      <c r="I49" s="92" t="n">
        <f aca="false">I46*I47^3/12</f>
        <v>96468750000</v>
      </c>
      <c r="J49" s="93" t="n">
        <f aca="false">J46*J47^3/12</f>
        <v>96468750000</v>
      </c>
      <c r="K49" s="36"/>
      <c r="L49" s="36"/>
      <c r="M49" s="36"/>
      <c r="N49" s="33"/>
      <c r="O49" s="33"/>
      <c r="P49" s="33"/>
    </row>
    <row r="50" s="24" customFormat="true" ht="12.75" hidden="false" customHeight="false" outlineLevel="0" collapsed="false">
      <c r="A50" s="76" t="n">
        <v>5</v>
      </c>
      <c r="B50" s="77" t="s">
        <v>89</v>
      </c>
      <c r="C50" s="94"/>
      <c r="D50" s="95"/>
      <c r="E50" s="96"/>
      <c r="F50" s="87"/>
      <c r="G50" s="97"/>
      <c r="H50" s="98"/>
      <c r="I50" s="99"/>
      <c r="J50" s="100"/>
      <c r="K50" s="36"/>
      <c r="L50" s="36"/>
      <c r="M50" s="36"/>
      <c r="N50" s="33"/>
      <c r="O50" s="33"/>
      <c r="P50" s="33"/>
    </row>
    <row r="51" s="24" customFormat="true" ht="15.75" hidden="false" customHeight="false" outlineLevel="0" collapsed="false">
      <c r="A51" s="101"/>
      <c r="B51" s="77" t="s">
        <v>90</v>
      </c>
      <c r="C51" s="95"/>
      <c r="D51" s="95"/>
      <c r="E51" s="102"/>
      <c r="F51" s="87" t="s">
        <v>91</v>
      </c>
      <c r="G51" s="97" t="s">
        <v>80</v>
      </c>
      <c r="H51" s="103" t="n">
        <v>65</v>
      </c>
      <c r="I51" s="84" t="n">
        <v>75</v>
      </c>
      <c r="J51" s="104" t="n">
        <v>75</v>
      </c>
      <c r="K51" s="36"/>
      <c r="L51" s="36"/>
      <c r="M51" s="36"/>
      <c r="N51" s="33"/>
      <c r="O51" s="33"/>
      <c r="P51" s="33"/>
    </row>
    <row r="52" s="24" customFormat="true" ht="12.75" hidden="false" customHeight="false" outlineLevel="0" collapsed="false">
      <c r="A52" s="76" t="n">
        <v>6</v>
      </c>
      <c r="B52" s="86" t="s">
        <v>92</v>
      </c>
      <c r="C52" s="105"/>
      <c r="D52" s="95"/>
      <c r="E52" s="96"/>
      <c r="F52" s="87"/>
      <c r="G52" s="106"/>
      <c r="H52" s="107"/>
      <c r="I52" s="108"/>
      <c r="J52" s="109"/>
      <c r="K52" s="110"/>
      <c r="L52" s="110"/>
      <c r="M52" s="110"/>
      <c r="N52" s="110"/>
      <c r="O52" s="33"/>
      <c r="P52" s="33"/>
    </row>
    <row r="53" s="24" customFormat="true" ht="15.75" hidden="false" customHeight="false" outlineLevel="0" collapsed="false">
      <c r="A53" s="76"/>
      <c r="B53" s="86" t="s">
        <v>93</v>
      </c>
      <c r="C53" s="111"/>
      <c r="D53" s="94"/>
      <c r="E53" s="96"/>
      <c r="F53" s="87" t="s">
        <v>94</v>
      </c>
      <c r="G53" s="106" t="s">
        <v>80</v>
      </c>
      <c r="H53" s="107" t="n">
        <f aca="false">H47-H51</f>
        <v>235</v>
      </c>
      <c r="I53" s="108" t="n">
        <f aca="false">I47-I51</f>
        <v>975</v>
      </c>
      <c r="J53" s="109" t="n">
        <f aca="false">J47-J51</f>
        <v>975</v>
      </c>
      <c r="K53" s="110"/>
      <c r="L53" s="110"/>
      <c r="M53" s="110"/>
      <c r="N53" s="110"/>
      <c r="O53" s="33"/>
      <c r="P53" s="33"/>
    </row>
    <row r="54" s="24" customFormat="true" ht="12.75" hidden="false" customHeight="false" outlineLevel="0" collapsed="false">
      <c r="A54" s="76" t="n">
        <v>7</v>
      </c>
      <c r="B54" s="77" t="s">
        <v>95</v>
      </c>
      <c r="C54" s="105"/>
      <c r="D54" s="94"/>
      <c r="E54" s="96"/>
      <c r="F54" s="87"/>
      <c r="G54" s="112" t="s">
        <v>80</v>
      </c>
      <c r="H54" s="113" t="n">
        <v>16</v>
      </c>
      <c r="I54" s="114" t="n">
        <v>25</v>
      </c>
      <c r="J54" s="85" t="n">
        <v>25</v>
      </c>
      <c r="K54" s="23"/>
      <c r="L54" s="23"/>
      <c r="M54" s="23"/>
      <c r="N54" s="23"/>
      <c r="O54" s="33"/>
      <c r="P54" s="33"/>
    </row>
    <row r="55" s="24" customFormat="true" ht="12.75" hidden="false" customHeight="false" outlineLevel="0" collapsed="false">
      <c r="A55" s="76" t="n">
        <v>8</v>
      </c>
      <c r="B55" s="77" t="s">
        <v>96</v>
      </c>
      <c r="C55" s="105"/>
      <c r="D55" s="94"/>
      <c r="E55" s="96"/>
      <c r="F55" s="87"/>
      <c r="G55" s="106"/>
      <c r="H55" s="115" t="n">
        <v>6.7</v>
      </c>
      <c r="I55" s="116" t="n">
        <v>6.7</v>
      </c>
      <c r="J55" s="117" t="n">
        <v>6.7</v>
      </c>
      <c r="K55" s="23"/>
      <c r="L55" s="23"/>
      <c r="M55" s="23"/>
      <c r="N55" s="23"/>
      <c r="O55" s="33"/>
      <c r="P55" s="33"/>
    </row>
    <row r="56" s="24" customFormat="true" ht="15.75" hidden="false" customHeight="false" outlineLevel="0" collapsed="false">
      <c r="A56" s="118" t="n">
        <v>9</v>
      </c>
      <c r="B56" s="86" t="s">
        <v>97</v>
      </c>
      <c r="C56" s="94"/>
      <c r="D56" s="95"/>
      <c r="E56" s="96"/>
      <c r="F56" s="87" t="s">
        <v>98</v>
      </c>
      <c r="G56" s="97" t="s">
        <v>85</v>
      </c>
      <c r="H56" s="107" t="n">
        <f aca="false">H54^2/4*PI()*H55</f>
        <v>1347.1149298593</v>
      </c>
      <c r="I56" s="108" t="n">
        <f aca="false">I54^2/4*PI()*I55</f>
        <v>3288.85480922681</v>
      </c>
      <c r="J56" s="109" t="n">
        <f aca="false">J54^2/4*PI()*J55</f>
        <v>3288.85480922681</v>
      </c>
      <c r="K56" s="33"/>
      <c r="L56" s="33"/>
      <c r="M56" s="33"/>
      <c r="N56" s="33"/>
      <c r="O56" s="33"/>
      <c r="P56" s="33"/>
    </row>
    <row r="57" s="4" customFormat="true" ht="15.75" hidden="false" customHeight="false" outlineLevel="0" collapsed="false">
      <c r="A57" s="76" t="n">
        <v>10</v>
      </c>
      <c r="B57" s="86" t="s">
        <v>99</v>
      </c>
      <c r="C57" s="94"/>
      <c r="D57" s="95"/>
      <c r="E57" s="102"/>
      <c r="F57" s="119" t="s">
        <v>100</v>
      </c>
      <c r="G57" s="97"/>
      <c r="H57" s="120" t="n">
        <f aca="false">0.85-($I$5-28)/7*0.05</f>
        <v>0.835714285714286</v>
      </c>
      <c r="I57" s="121" t="n">
        <f aca="false">0.85-($I$5-28)/7*0.05</f>
        <v>0.835714285714286</v>
      </c>
      <c r="J57" s="122" t="n">
        <f aca="false">0.85-($I$5-28)/7*0.05</f>
        <v>0.835714285714286</v>
      </c>
      <c r="K57" s="33"/>
      <c r="L57" s="33"/>
      <c r="M57" s="33"/>
      <c r="N57" s="33"/>
      <c r="O57" s="33"/>
      <c r="P57" s="33"/>
    </row>
    <row r="58" s="4" customFormat="true" ht="12.75" hidden="false" customHeight="false" outlineLevel="0" collapsed="false">
      <c r="A58" s="76" t="n">
        <v>11</v>
      </c>
      <c r="B58" s="86" t="s">
        <v>101</v>
      </c>
      <c r="C58" s="123"/>
      <c r="D58" s="94"/>
      <c r="E58" s="96"/>
      <c r="F58" s="87"/>
      <c r="G58" s="106"/>
      <c r="H58" s="107"/>
      <c r="I58" s="108"/>
      <c r="J58" s="109"/>
      <c r="K58" s="33"/>
      <c r="L58" s="33"/>
      <c r="M58" s="33"/>
      <c r="N58" s="33"/>
      <c r="O58" s="33"/>
      <c r="P58" s="33"/>
    </row>
    <row r="59" s="4" customFormat="true" ht="12.75" hidden="false" customHeight="false" outlineLevel="0" collapsed="false">
      <c r="A59" s="76"/>
      <c r="B59" s="86" t="s">
        <v>102</v>
      </c>
      <c r="C59" s="124"/>
      <c r="D59" s="95"/>
      <c r="E59" s="96"/>
      <c r="F59" s="87" t="s">
        <v>103</v>
      </c>
      <c r="G59" s="125" t="s">
        <v>80</v>
      </c>
      <c r="H59" s="107" t="n">
        <f aca="false">H56*$I$8/(0.85*$I$5*H57*H46)</f>
        <v>25.2852140345638</v>
      </c>
      <c r="I59" s="108" t="n">
        <f aca="false">I56*$I$8/(0.85*$I$5*I57*I46)</f>
        <v>61.7314795765717</v>
      </c>
      <c r="J59" s="109" t="n">
        <f aca="false">J56*$I$8/(0.85*$I$5*J57*J46)</f>
        <v>61.7314795765717</v>
      </c>
      <c r="K59" s="33"/>
      <c r="L59" s="33"/>
      <c r="M59" s="33"/>
      <c r="N59" s="33"/>
      <c r="O59" s="33"/>
      <c r="P59" s="33"/>
    </row>
    <row r="60" s="4" customFormat="true" ht="12.75" hidden="false" customHeight="false" outlineLevel="0" collapsed="false">
      <c r="A60" s="76" t="n">
        <v>12</v>
      </c>
      <c r="B60" s="126" t="s">
        <v>104</v>
      </c>
      <c r="C60" s="127"/>
      <c r="D60" s="94"/>
      <c r="E60" s="96"/>
      <c r="F60" s="81" t="s">
        <v>105</v>
      </c>
      <c r="G60" s="128" t="s">
        <v>80</v>
      </c>
      <c r="H60" s="107" t="n">
        <f aca="false">H57*H59</f>
        <v>21.1312145860283</v>
      </c>
      <c r="I60" s="108" t="n">
        <f aca="false">I57*I59</f>
        <v>51.5898793604206</v>
      </c>
      <c r="J60" s="109" t="n">
        <f aca="false">J57*J59</f>
        <v>51.5898793604206</v>
      </c>
      <c r="K60" s="33"/>
      <c r="L60" s="33"/>
      <c r="M60" s="33"/>
      <c r="N60" s="33"/>
      <c r="O60" s="33"/>
      <c r="P60" s="33"/>
    </row>
    <row r="61" s="4" customFormat="true" ht="15.75" hidden="false" customHeight="false" outlineLevel="0" collapsed="false">
      <c r="A61" s="76" t="n">
        <v>13</v>
      </c>
      <c r="B61" s="86" t="s">
        <v>106</v>
      </c>
      <c r="C61" s="129"/>
      <c r="D61" s="95"/>
      <c r="E61" s="96"/>
      <c r="F61" s="87" t="s">
        <v>107</v>
      </c>
      <c r="G61" s="97" t="s">
        <v>108</v>
      </c>
      <c r="H61" s="107" t="n">
        <f aca="false">$I$22*H56*$I$8*(H53-H60/2)/1000000</f>
        <v>108.842011628215</v>
      </c>
      <c r="I61" s="108" t="n">
        <f aca="false">$I$22*I56*$I$8*(I53-I60/2)/1000000</f>
        <v>1123.84714592706</v>
      </c>
      <c r="J61" s="109" t="n">
        <f aca="false">$I$22*J56*$I$8*(J53-J60/2)/1000000</f>
        <v>1123.84714592706</v>
      </c>
      <c r="K61" s="33"/>
      <c r="L61" s="33"/>
      <c r="M61" s="33"/>
      <c r="N61" s="33"/>
      <c r="O61" s="33"/>
      <c r="P61" s="33"/>
    </row>
    <row r="62" s="4" customFormat="true" ht="15.75" hidden="false" customHeight="false" outlineLevel="0" collapsed="false">
      <c r="A62" s="76" t="n">
        <v>14</v>
      </c>
      <c r="B62" s="130" t="s">
        <v>109</v>
      </c>
      <c r="C62" s="95"/>
      <c r="D62" s="95"/>
      <c r="E62" s="131"/>
      <c r="F62" s="87" t="s">
        <v>110</v>
      </c>
      <c r="G62" s="97" t="s">
        <v>108</v>
      </c>
      <c r="H62" s="132" t="n">
        <v>19.552</v>
      </c>
      <c r="I62" s="133" t="n">
        <v>264.481</v>
      </c>
      <c r="J62" s="134" t="n">
        <v>48.415</v>
      </c>
      <c r="K62" s="33"/>
      <c r="L62" s="33"/>
      <c r="M62" s="135"/>
      <c r="N62" s="33"/>
      <c r="O62" s="33"/>
      <c r="P62" s="33"/>
    </row>
    <row r="63" s="4" customFormat="true" ht="12.75" hidden="false" customHeight="false" outlineLevel="0" collapsed="false">
      <c r="A63" s="136"/>
      <c r="B63" s="137" t="s">
        <v>111</v>
      </c>
      <c r="C63" s="138"/>
      <c r="D63" s="139"/>
      <c r="E63" s="140"/>
      <c r="F63" s="141"/>
      <c r="G63" s="142"/>
      <c r="H63" s="143" t="str">
        <f aca="false">IF(H62&lt;=H61,"OK","Failure")</f>
        <v>OK</v>
      </c>
      <c r="I63" s="144" t="str">
        <f aca="false">IF(I62&lt;=I61,"OK","Failure")</f>
        <v>OK</v>
      </c>
      <c r="J63" s="145" t="str">
        <f aca="false">IF(J62&lt;=J61,"OK","Failure")</f>
        <v>OK</v>
      </c>
      <c r="K63" s="33"/>
      <c r="L63" s="33"/>
      <c r="M63" s="33"/>
      <c r="N63" s="33"/>
      <c r="O63" s="33"/>
      <c r="P63" s="33"/>
    </row>
    <row r="64" s="4" customFormat="true" ht="15.75" hidden="false" customHeight="false" outlineLevel="0" collapsed="false">
      <c r="A64" s="76" t="n">
        <v>15</v>
      </c>
      <c r="B64" s="146" t="s">
        <v>112</v>
      </c>
      <c r="C64" s="95"/>
      <c r="D64" s="95"/>
      <c r="E64" s="147"/>
      <c r="F64" s="87" t="s">
        <v>113</v>
      </c>
      <c r="G64" s="97"/>
      <c r="H64" s="148" t="n">
        <f aca="false">H59/H53</f>
        <v>0.107596655466229</v>
      </c>
      <c r="I64" s="149" t="n">
        <f aca="false">I59/I53</f>
        <v>0.063314338027253</v>
      </c>
      <c r="J64" s="150" t="n">
        <f aca="false">J59/J53</f>
        <v>0.063314338027253</v>
      </c>
      <c r="K64" s="33"/>
      <c r="L64" s="33"/>
      <c r="M64" s="33"/>
      <c r="N64" s="33"/>
      <c r="O64" s="33"/>
      <c r="P64" s="33"/>
    </row>
    <row r="65" s="4" customFormat="true" ht="12.75" hidden="false" customHeight="false" outlineLevel="0" collapsed="false">
      <c r="A65" s="151"/>
      <c r="B65" s="137" t="s">
        <v>114</v>
      </c>
      <c r="C65" s="152"/>
      <c r="D65" s="138"/>
      <c r="E65" s="140"/>
      <c r="F65" s="141"/>
      <c r="G65" s="153"/>
      <c r="H65" s="143" t="str">
        <f aca="false">IF(H64&lt;0.42,"OK","Failure")</f>
        <v>OK</v>
      </c>
      <c r="I65" s="144" t="str">
        <f aca="false">IF(I64&lt;0.42,"OK","Failure")</f>
        <v>OK</v>
      </c>
      <c r="J65" s="145" t="str">
        <f aca="false">IF(J64&lt;0.42,"OK","Failure")</f>
        <v>OK</v>
      </c>
      <c r="K65" s="33"/>
      <c r="L65" s="33"/>
      <c r="M65" s="33"/>
      <c r="N65" s="33"/>
      <c r="O65" s="33"/>
      <c r="P65" s="33"/>
    </row>
    <row r="66" s="4" customFormat="true" ht="12.75" hidden="false" customHeight="false" outlineLevel="0" collapsed="false">
      <c r="A66" s="76" t="n">
        <v>16</v>
      </c>
      <c r="B66" s="86" t="s">
        <v>115</v>
      </c>
      <c r="C66" s="154"/>
      <c r="D66" s="155"/>
      <c r="E66" s="96"/>
      <c r="F66" s="119" t="s">
        <v>116</v>
      </c>
      <c r="G66" s="97"/>
      <c r="H66" s="148" t="n">
        <f aca="false">H56/H48</f>
        <v>0.00449038309953101</v>
      </c>
      <c r="I66" s="149" t="n">
        <f aca="false">I56/I48</f>
        <v>0.00313224267545411</v>
      </c>
      <c r="J66" s="150" t="n">
        <f aca="false">J56/J48</f>
        <v>0.00313224267545411</v>
      </c>
      <c r="K66" s="33"/>
      <c r="L66" s="33"/>
      <c r="M66" s="33"/>
      <c r="N66" s="33"/>
      <c r="O66" s="33"/>
      <c r="P66" s="33"/>
    </row>
    <row r="67" s="4" customFormat="true" ht="15.75" hidden="false" customHeight="false" outlineLevel="0" collapsed="false">
      <c r="A67" s="76" t="n">
        <v>17</v>
      </c>
      <c r="B67" s="86" t="s">
        <v>117</v>
      </c>
      <c r="C67" s="94"/>
      <c r="D67" s="95"/>
      <c r="E67" s="156"/>
      <c r="F67" s="119" t="s">
        <v>118</v>
      </c>
      <c r="G67" s="97"/>
      <c r="H67" s="148" t="n">
        <f aca="false">0.03*$I$5/I8</f>
        <v>0.00225</v>
      </c>
      <c r="I67" s="149" t="n">
        <f aca="false">H67</f>
        <v>0.00225</v>
      </c>
      <c r="J67" s="150" t="n">
        <f aca="false">I67</f>
        <v>0.00225</v>
      </c>
      <c r="K67" s="33"/>
      <c r="L67" s="33"/>
      <c r="M67" s="33"/>
      <c r="N67" s="33"/>
      <c r="O67" s="33"/>
      <c r="P67" s="33"/>
    </row>
    <row r="68" s="4" customFormat="true" ht="15.75" hidden="false" customHeight="false" outlineLevel="0" collapsed="false">
      <c r="A68" s="76" t="n">
        <v>18</v>
      </c>
      <c r="B68" s="146" t="s">
        <v>119</v>
      </c>
      <c r="C68" s="154"/>
      <c r="D68" s="155"/>
      <c r="E68" s="157"/>
      <c r="F68" s="87"/>
      <c r="G68" s="97"/>
      <c r="H68" s="107" t="n">
        <f aca="false">0.75*H48/$I$8</f>
        <v>562.5</v>
      </c>
      <c r="I68" s="108" t="n">
        <f aca="false">0.75*I48/$I$8</f>
        <v>1968.75</v>
      </c>
      <c r="J68" s="109" t="n">
        <f aca="false">0.75*J48/$I$8</f>
        <v>1968.75</v>
      </c>
      <c r="K68" s="33"/>
      <c r="L68" s="33"/>
      <c r="M68" s="33"/>
      <c r="N68" s="33"/>
      <c r="O68" s="33"/>
      <c r="P68" s="33"/>
    </row>
    <row r="69" s="4" customFormat="true" ht="12.75" hidden="false" customHeight="false" outlineLevel="0" collapsed="false">
      <c r="A69" s="158"/>
      <c r="B69" s="159" t="s">
        <v>120</v>
      </c>
      <c r="C69" s="94"/>
      <c r="D69" s="95"/>
      <c r="E69" s="147"/>
      <c r="F69" s="87"/>
      <c r="G69" s="97"/>
      <c r="H69" s="160" t="str">
        <f aca="false">IF(AND(H66&gt;=H67,H56&gt;=H68),"OK","Not OK")</f>
        <v>OK</v>
      </c>
      <c r="I69" s="161" t="str">
        <f aca="false">IF(AND(I66&gt;=I67,I56&gt;=I68),"OK","Not OK")</f>
        <v>OK</v>
      </c>
      <c r="J69" s="162" t="str">
        <f aca="false">IF(AND(J66&gt;=J67,J56&gt;=J68),"OK","Not OK")</f>
        <v>OK</v>
      </c>
      <c r="K69" s="33"/>
      <c r="L69" s="33"/>
      <c r="M69" s="33"/>
      <c r="N69" s="33"/>
      <c r="O69" s="33"/>
      <c r="P69" s="33"/>
    </row>
    <row r="70" s="4" customFormat="true" ht="15.75" hidden="false" customHeight="false" outlineLevel="0" collapsed="false">
      <c r="A70" s="76" t="n">
        <v>19</v>
      </c>
      <c r="B70" s="163" t="s">
        <v>121</v>
      </c>
      <c r="C70" s="94"/>
      <c r="D70" s="95"/>
      <c r="E70" s="147"/>
      <c r="F70" s="87" t="s">
        <v>122</v>
      </c>
      <c r="G70" s="97" t="s">
        <v>108</v>
      </c>
      <c r="H70" s="132" t="n">
        <v>11.821</v>
      </c>
      <c r="I70" s="133" t="n">
        <v>175.36</v>
      </c>
      <c r="J70" s="134" t="n">
        <v>43.344</v>
      </c>
      <c r="K70" s="33"/>
      <c r="L70" s="33"/>
      <c r="M70" s="33"/>
      <c r="N70" s="33"/>
      <c r="O70" s="33"/>
      <c r="P70" s="33"/>
    </row>
    <row r="71" s="4" customFormat="true" ht="12.75" hidden="false" customHeight="false" outlineLevel="0" collapsed="false">
      <c r="A71" s="76" t="n">
        <v>20</v>
      </c>
      <c r="B71" s="146" t="s">
        <v>123</v>
      </c>
      <c r="C71" s="94"/>
      <c r="D71" s="95"/>
      <c r="E71" s="147"/>
      <c r="F71" s="87"/>
      <c r="G71" s="97"/>
      <c r="H71" s="107"/>
      <c r="I71" s="108"/>
      <c r="J71" s="109"/>
      <c r="K71" s="33"/>
      <c r="L71" s="33"/>
      <c r="M71" s="33"/>
      <c r="N71" s="33"/>
      <c r="O71" s="33"/>
      <c r="P71" s="33"/>
    </row>
    <row r="72" s="4" customFormat="true" ht="15.75" hidden="false" customHeight="false" outlineLevel="0" collapsed="false">
      <c r="A72" s="76"/>
      <c r="B72" s="146" t="s">
        <v>124</v>
      </c>
      <c r="C72" s="94"/>
      <c r="D72" s="95"/>
      <c r="E72" s="147"/>
      <c r="F72" s="87" t="s">
        <v>125</v>
      </c>
      <c r="G72" s="97" t="s">
        <v>80</v>
      </c>
      <c r="H72" s="107" t="n">
        <f aca="false">H53-H59</f>
        <v>209.714785965436</v>
      </c>
      <c r="I72" s="108" t="n">
        <f aca="false">I53-I59</f>
        <v>913.268520423428</v>
      </c>
      <c r="J72" s="109" t="n">
        <f aca="false">J53-J59</f>
        <v>913.268520423428</v>
      </c>
      <c r="K72" s="33"/>
      <c r="L72" s="33"/>
      <c r="M72" s="33"/>
      <c r="N72" s="33"/>
      <c r="O72" s="33"/>
      <c r="P72" s="33"/>
    </row>
    <row r="73" s="4" customFormat="true" ht="12.75" hidden="false" customHeight="false" outlineLevel="0" collapsed="false">
      <c r="A73" s="76" t="n">
        <v>21</v>
      </c>
      <c r="B73" s="86" t="s">
        <v>126</v>
      </c>
      <c r="C73" s="164"/>
      <c r="D73" s="94"/>
      <c r="E73" s="165"/>
      <c r="F73" s="87"/>
      <c r="G73" s="97"/>
      <c r="H73" s="107"/>
      <c r="I73" s="108"/>
      <c r="J73" s="109"/>
      <c r="K73" s="33"/>
      <c r="L73" s="33"/>
      <c r="M73" s="33"/>
      <c r="N73" s="33"/>
      <c r="O73" s="33"/>
      <c r="P73" s="33"/>
    </row>
    <row r="74" s="4" customFormat="true" ht="12.75" hidden="false" customHeight="false" outlineLevel="0" collapsed="false">
      <c r="A74" s="76"/>
      <c r="B74" s="86" t="s">
        <v>127</v>
      </c>
      <c r="C74" s="164"/>
      <c r="D74" s="94"/>
      <c r="E74" s="165"/>
      <c r="F74" s="87"/>
      <c r="G74" s="97"/>
      <c r="H74" s="107"/>
      <c r="I74" s="108"/>
      <c r="J74" s="109"/>
      <c r="K74" s="33"/>
      <c r="L74" s="33"/>
      <c r="M74" s="33"/>
      <c r="N74" s="33"/>
      <c r="O74" s="33"/>
      <c r="P74" s="33"/>
    </row>
    <row r="75" s="4" customFormat="true" ht="15.75" hidden="false" customHeight="false" outlineLevel="0" collapsed="false">
      <c r="A75" s="76"/>
      <c r="B75" s="86" t="s">
        <v>128</v>
      </c>
      <c r="C75" s="164"/>
      <c r="D75" s="94"/>
      <c r="E75" s="165"/>
      <c r="F75" s="119" t="s">
        <v>129</v>
      </c>
      <c r="G75" s="97" t="s">
        <v>5</v>
      </c>
      <c r="H75" s="107" t="n">
        <f aca="false">H70*H72/H49*1000000</f>
        <v>1.10179488217663</v>
      </c>
      <c r="I75" s="108" t="n">
        <f aca="false">I70*I72/I49*1000000</f>
        <v>1.66013105530498</v>
      </c>
      <c r="J75" s="109" t="n">
        <f aca="false">J70*J72/J49*1000000</f>
        <v>0.410337137666167</v>
      </c>
      <c r="K75" s="33"/>
      <c r="L75" s="33"/>
      <c r="M75" s="33"/>
      <c r="N75" s="33"/>
      <c r="O75" s="33"/>
      <c r="P75" s="33"/>
    </row>
    <row r="76" s="4" customFormat="true" ht="12.75" hidden="false" customHeight="false" outlineLevel="0" collapsed="false">
      <c r="A76" s="76" t="n">
        <v>22</v>
      </c>
      <c r="B76" s="86" t="s">
        <v>130</v>
      </c>
      <c r="C76" s="164"/>
      <c r="D76" s="94"/>
      <c r="E76" s="165"/>
      <c r="F76" s="87"/>
      <c r="G76" s="97" t="s">
        <v>5</v>
      </c>
      <c r="H76" s="107" t="n">
        <f aca="false">$I$7</f>
        <v>3.45065211228255</v>
      </c>
      <c r="I76" s="108" t="n">
        <f aca="false">$I$7</f>
        <v>3.45065211228255</v>
      </c>
      <c r="J76" s="109" t="n">
        <f aca="false">$I$7</f>
        <v>3.45065211228255</v>
      </c>
      <c r="K76" s="33"/>
      <c r="L76" s="33"/>
      <c r="M76" s="33"/>
      <c r="N76" s="33"/>
      <c r="O76" s="33"/>
      <c r="P76" s="33"/>
    </row>
    <row r="77" s="4" customFormat="true" ht="14.25" hidden="false" customHeight="false" outlineLevel="0" collapsed="false">
      <c r="A77" s="166"/>
      <c r="B77" s="167" t="s">
        <v>131</v>
      </c>
      <c r="C77" s="168"/>
      <c r="D77" s="169"/>
      <c r="E77" s="170"/>
      <c r="F77" s="171"/>
      <c r="G77" s="172"/>
      <c r="H77" s="173" t="str">
        <f aca="false">IF(H75&lt;H76,"OK","Not OK")</f>
        <v>OK</v>
      </c>
      <c r="I77" s="174" t="str">
        <f aca="false">IF(I75&lt;I76,"OK","Not OK")</f>
        <v>OK</v>
      </c>
      <c r="J77" s="175" t="str">
        <f aca="false">IF(J75&lt;J76,"OK","Not OK")</f>
        <v>OK</v>
      </c>
      <c r="K77" s="33"/>
      <c r="L77" s="33"/>
      <c r="M77" s="33"/>
      <c r="N77" s="33"/>
      <c r="O77" s="33"/>
      <c r="P77" s="33"/>
    </row>
    <row r="78" s="4" customFormat="true" ht="12.75" hidden="false" customHeight="false" outlineLevel="0" collapsed="false">
      <c r="A78" s="76" t="n">
        <v>23</v>
      </c>
      <c r="B78" s="146" t="s">
        <v>132</v>
      </c>
      <c r="C78" s="164"/>
      <c r="D78" s="94"/>
      <c r="E78" s="165"/>
      <c r="F78" s="87"/>
      <c r="G78" s="97"/>
      <c r="H78" s="160"/>
      <c r="I78" s="161"/>
      <c r="J78" s="162"/>
      <c r="K78" s="33"/>
      <c r="L78" s="33"/>
      <c r="M78" s="33"/>
      <c r="N78" s="33"/>
      <c r="O78" s="33"/>
      <c r="P78" s="33"/>
    </row>
    <row r="79" s="4" customFormat="true" ht="15.75" hidden="false" customHeight="false" outlineLevel="0" collapsed="false">
      <c r="A79" s="76"/>
      <c r="B79" s="146" t="s">
        <v>133</v>
      </c>
      <c r="C79" s="164"/>
      <c r="D79" s="94"/>
      <c r="E79" s="165"/>
      <c r="F79" s="87" t="s">
        <v>134</v>
      </c>
      <c r="G79" s="97" t="s">
        <v>5</v>
      </c>
      <c r="H79" s="107" t="n">
        <f aca="false">H70/(H56*(H53-H60/2))*1000000</f>
        <v>39.0985055893328</v>
      </c>
      <c r="I79" s="108" t="n">
        <f aca="false">I70/(I56*(I53-I60/2))*1000000</f>
        <v>56.1727635548911</v>
      </c>
      <c r="J79" s="109" t="n">
        <f aca="false">J70/(J56*(J53-J60/2))*1000000</f>
        <v>13.8843080720985</v>
      </c>
      <c r="K79" s="33"/>
      <c r="L79" s="33"/>
      <c r="M79" s="33"/>
      <c r="N79" s="33"/>
      <c r="O79" s="33"/>
      <c r="P79" s="33"/>
    </row>
    <row r="80" s="4" customFormat="true" ht="12.75" hidden="false" customHeight="false" outlineLevel="0" collapsed="false">
      <c r="A80" s="176" t="n">
        <v>24</v>
      </c>
      <c r="B80" s="177" t="s">
        <v>135</v>
      </c>
      <c r="C80" s="178"/>
      <c r="D80" s="179"/>
      <c r="E80" s="180"/>
      <c r="F80" s="181" t="s">
        <v>136</v>
      </c>
      <c r="G80" s="182" t="s">
        <v>137</v>
      </c>
      <c r="H80" s="183" t="n">
        <v>23000</v>
      </c>
      <c r="I80" s="184" t="n">
        <v>17500</v>
      </c>
      <c r="J80" s="185" t="n">
        <v>17500</v>
      </c>
      <c r="K80" s="33"/>
      <c r="L80" s="33"/>
      <c r="M80" s="33"/>
      <c r="N80" s="33"/>
      <c r="O80" s="33"/>
      <c r="P80" s="33"/>
    </row>
    <row r="81" s="4" customFormat="true" ht="12.75" hidden="false" customHeight="false" outlineLevel="0" collapsed="false">
      <c r="A81" s="76" t="n">
        <v>25</v>
      </c>
      <c r="B81" s="86" t="s">
        <v>138</v>
      </c>
      <c r="C81" s="164"/>
      <c r="D81" s="94"/>
      <c r="E81" s="165"/>
      <c r="F81" s="87" t="s">
        <v>75</v>
      </c>
      <c r="G81" s="97" t="s">
        <v>85</v>
      </c>
      <c r="H81" s="186" t="n">
        <f aca="false">H46*H83*2/H55</f>
        <v>14925.3731343284</v>
      </c>
      <c r="I81" s="187" t="n">
        <f aca="false">I46*I83*2/I55</f>
        <v>14925.3731343284</v>
      </c>
      <c r="J81" s="188" t="n">
        <f aca="false">J46*J83*2/J55</f>
        <v>14925.3731343284</v>
      </c>
      <c r="K81" s="33"/>
      <c r="L81" s="33"/>
      <c r="M81" s="33"/>
      <c r="N81" s="33"/>
      <c r="O81" s="33"/>
      <c r="P81" s="33"/>
    </row>
    <row r="82" s="4" customFormat="true" ht="12.75" hidden="false" customHeight="false" outlineLevel="0" collapsed="false">
      <c r="A82" s="76" t="n">
        <v>26</v>
      </c>
      <c r="B82" s="86" t="s">
        <v>139</v>
      </c>
      <c r="C82" s="164"/>
      <c r="D82" s="94"/>
      <c r="E82" s="165"/>
      <c r="F82" s="87"/>
      <c r="G82" s="97"/>
      <c r="H82" s="107"/>
      <c r="I82" s="108"/>
      <c r="J82" s="109"/>
      <c r="K82" s="33"/>
      <c r="L82" s="33"/>
      <c r="M82" s="33"/>
      <c r="N82" s="33"/>
      <c r="O82" s="33"/>
      <c r="P82" s="33"/>
    </row>
    <row r="83" s="4" customFormat="true" ht="15.75" hidden="false" customHeight="false" outlineLevel="0" collapsed="false">
      <c r="A83" s="76"/>
      <c r="B83" s="86" t="s">
        <v>140</v>
      </c>
      <c r="C83" s="189"/>
      <c r="D83" s="94"/>
      <c r="E83" s="165"/>
      <c r="F83" s="87" t="s">
        <v>141</v>
      </c>
      <c r="G83" s="97" t="s">
        <v>80</v>
      </c>
      <c r="H83" s="190" t="n">
        <f aca="false">MIN(H51,50)</f>
        <v>50</v>
      </c>
      <c r="I83" s="191" t="n">
        <f aca="false">MIN(I51,50)</f>
        <v>50</v>
      </c>
      <c r="J83" s="192" t="n">
        <f aca="false">MIN(J51,50)</f>
        <v>50</v>
      </c>
      <c r="K83" s="33"/>
      <c r="L83" s="33"/>
      <c r="M83" s="33"/>
      <c r="N83" s="33"/>
      <c r="O83" s="33"/>
      <c r="P83" s="33"/>
    </row>
    <row r="84" s="4" customFormat="true" ht="15.75" hidden="false" customHeight="false" outlineLevel="0" collapsed="false">
      <c r="A84" s="151" t="n">
        <v>27</v>
      </c>
      <c r="B84" s="193" t="s">
        <v>142</v>
      </c>
      <c r="C84" s="194"/>
      <c r="D84" s="138"/>
      <c r="E84" s="195"/>
      <c r="F84" s="87" t="s">
        <v>143</v>
      </c>
      <c r="G84" s="97" t="s">
        <v>5</v>
      </c>
      <c r="H84" s="196" t="n">
        <f aca="false">H80/(H83*H81)^(1/3)</f>
        <v>253.568967433439</v>
      </c>
      <c r="I84" s="197" t="n">
        <f aca="false">I80/(I83*I81)^(1/3)</f>
        <v>192.932910003703</v>
      </c>
      <c r="J84" s="198" t="n">
        <f aca="false">J80/(J83*J81)^(1/3)</f>
        <v>192.932910003703</v>
      </c>
      <c r="K84" s="33"/>
      <c r="L84" s="33"/>
      <c r="M84" s="33"/>
      <c r="N84" s="33"/>
      <c r="O84" s="33"/>
      <c r="P84" s="33"/>
    </row>
    <row r="85" s="4" customFormat="true" ht="15.75" hidden="false" customHeight="false" outlineLevel="0" collapsed="false">
      <c r="A85" s="151" t="n">
        <v>28</v>
      </c>
      <c r="B85" s="193" t="s">
        <v>144</v>
      </c>
      <c r="C85" s="194"/>
      <c r="D85" s="138"/>
      <c r="E85" s="195"/>
      <c r="F85" s="141"/>
      <c r="G85" s="142" t="str">
        <f aca="false">G84</f>
        <v>MPa</v>
      </c>
      <c r="H85" s="199" t="n">
        <f aca="false">0.6*$I$8</f>
        <v>240</v>
      </c>
      <c r="I85" s="200" t="n">
        <f aca="false">0.6*$I$8</f>
        <v>240</v>
      </c>
      <c r="J85" s="201" t="n">
        <f aca="false">0.6*$I$8</f>
        <v>240</v>
      </c>
      <c r="K85" s="33"/>
      <c r="L85" s="33"/>
      <c r="M85" s="33"/>
      <c r="N85" s="33"/>
      <c r="O85" s="33"/>
      <c r="P85" s="33"/>
    </row>
    <row r="86" s="4" customFormat="true" ht="15" hidden="false" customHeight="false" outlineLevel="0" collapsed="false">
      <c r="A86" s="202"/>
      <c r="B86" s="203" t="s">
        <v>145</v>
      </c>
      <c r="C86" s="204"/>
      <c r="D86" s="205"/>
      <c r="E86" s="206"/>
      <c r="F86" s="207"/>
      <c r="G86" s="208"/>
      <c r="H86" s="209" t="str">
        <f aca="false">IF(H79&lt;=MIN(H84:H85),"OK","Failure")</f>
        <v>OK</v>
      </c>
      <c r="I86" s="210" t="str">
        <f aca="false">IF(I79&lt;=MIN(I84:I85),"OK","Failure")</f>
        <v>OK</v>
      </c>
      <c r="J86" s="211" t="str">
        <f aca="false">IF(J79&lt;=MIN(J84:J85),"OK","Failure")</f>
        <v>OK</v>
      </c>
      <c r="K86" s="33"/>
      <c r="L86" s="33"/>
      <c r="M86" s="33"/>
      <c r="N86" s="33"/>
      <c r="O86" s="33"/>
      <c r="P86" s="33"/>
    </row>
    <row r="87" s="4" customFormat="true" ht="8.25" hidden="false" customHeight="true" outlineLevel="0" collapsed="false">
      <c r="A87" s="212"/>
      <c r="B87" s="213"/>
      <c r="C87" s="214"/>
      <c r="D87" s="40"/>
      <c r="E87" s="215"/>
      <c r="F87" s="36"/>
      <c r="G87" s="36"/>
      <c r="H87" s="216"/>
      <c r="I87" s="216"/>
      <c r="J87" s="216"/>
      <c r="K87" s="33"/>
      <c r="L87" s="33"/>
      <c r="M87" s="33"/>
      <c r="N87" s="33"/>
      <c r="O87" s="33"/>
      <c r="P87" s="33"/>
    </row>
    <row r="88" s="4" customFormat="true" ht="15.75" hidden="false" customHeight="false" outlineLevel="0" collapsed="false">
      <c r="A88" s="217"/>
      <c r="B88" s="18" t="s">
        <v>146</v>
      </c>
      <c r="C88" s="30"/>
      <c r="D88" s="8"/>
      <c r="E88" s="215"/>
      <c r="F88" s="6" t="s">
        <v>147</v>
      </c>
      <c r="G88" s="6"/>
      <c r="H88" s="33"/>
      <c r="I88" s="33"/>
      <c r="J88" s="33"/>
      <c r="K88" s="33"/>
      <c r="L88" s="33"/>
      <c r="M88" s="33"/>
      <c r="N88" s="33"/>
      <c r="O88" s="33"/>
      <c r="P88" s="33"/>
    </row>
    <row r="89" s="4" customFormat="true" ht="15.75" hidden="false" customHeight="false" outlineLevel="0" collapsed="false">
      <c r="A89" s="7" t="s">
        <v>148</v>
      </c>
      <c r="B89" s="8" t="s">
        <v>149</v>
      </c>
      <c r="C89" s="30"/>
      <c r="D89" s="8"/>
      <c r="E89" s="215"/>
      <c r="F89" s="6" t="s">
        <v>150</v>
      </c>
      <c r="G89" s="6"/>
      <c r="H89" s="33"/>
      <c r="I89" s="33" t="s">
        <v>151</v>
      </c>
      <c r="J89" s="33"/>
      <c r="K89" s="33"/>
      <c r="L89" s="33"/>
      <c r="M89" s="33"/>
      <c r="N89" s="33"/>
      <c r="O89" s="33"/>
      <c r="P89" s="33"/>
    </row>
    <row r="90" s="4" customFormat="true" ht="15.75" hidden="false" customHeight="false" outlineLevel="0" collapsed="false">
      <c r="A90" s="217"/>
      <c r="B90" s="218"/>
      <c r="C90" s="30"/>
      <c r="D90" s="8"/>
      <c r="E90" s="215"/>
      <c r="F90" s="6" t="s">
        <v>152</v>
      </c>
      <c r="G90" s="6"/>
      <c r="H90" s="33"/>
      <c r="I90" s="33" t="s">
        <v>153</v>
      </c>
      <c r="J90" s="33"/>
      <c r="K90" s="33"/>
      <c r="L90" s="33"/>
      <c r="M90" s="33"/>
      <c r="N90" s="33"/>
      <c r="O90" s="33"/>
      <c r="P90" s="33"/>
    </row>
    <row r="91" s="4" customFormat="true" ht="15.75" hidden="false" customHeight="false" outlineLevel="0" collapsed="false">
      <c r="A91" s="217"/>
      <c r="B91" s="8" t="s">
        <v>154</v>
      </c>
      <c r="C91" s="219"/>
      <c r="D91" s="6" t="s">
        <v>155</v>
      </c>
      <c r="E91" s="8"/>
      <c r="F91" s="6"/>
      <c r="G91" s="6"/>
      <c r="H91" s="33"/>
      <c r="I91" s="33" t="s">
        <v>156</v>
      </c>
      <c r="J91" s="33"/>
      <c r="K91" s="33"/>
      <c r="L91" s="33"/>
      <c r="M91" s="33"/>
      <c r="N91" s="33"/>
      <c r="O91" s="33"/>
      <c r="P91" s="33"/>
    </row>
    <row r="92" s="4" customFormat="true" ht="15.75" hidden="false" customHeight="false" outlineLevel="0" collapsed="false">
      <c r="A92" s="217"/>
      <c r="B92" s="8"/>
      <c r="C92" s="220"/>
      <c r="D92" s="6" t="s">
        <v>157</v>
      </c>
      <c r="E92" s="8"/>
      <c r="F92" s="6"/>
      <c r="G92" s="6"/>
      <c r="H92" s="33"/>
      <c r="I92" s="33" t="s">
        <v>156</v>
      </c>
      <c r="J92" s="33"/>
      <c r="K92" s="33"/>
      <c r="L92" s="33"/>
      <c r="M92" s="33"/>
      <c r="N92" s="33"/>
      <c r="O92" s="33"/>
      <c r="P92" s="33"/>
    </row>
    <row r="93" s="4" customFormat="true" ht="12.75" hidden="false" customHeight="false" outlineLevel="0" collapsed="false">
      <c r="A93" s="19" t="s">
        <v>34</v>
      </c>
      <c r="B93" s="8" t="s">
        <v>158</v>
      </c>
      <c r="C93" s="220"/>
      <c r="D93" s="6"/>
      <c r="E93" s="8"/>
      <c r="F93" s="6"/>
      <c r="G93" s="6"/>
      <c r="H93" s="19" t="s">
        <v>36</v>
      </c>
      <c r="I93" s="6" t="n">
        <v>0.9</v>
      </c>
      <c r="J93" s="33"/>
      <c r="K93" s="33"/>
      <c r="L93" s="33"/>
      <c r="M93" s="33"/>
      <c r="N93" s="33"/>
      <c r="O93" s="33"/>
      <c r="P93" s="33"/>
    </row>
    <row r="94" s="4" customFormat="true" ht="15.75" hidden="false" customHeight="false" outlineLevel="0" collapsed="false">
      <c r="A94" s="7" t="s">
        <v>159</v>
      </c>
      <c r="B94" s="8" t="s">
        <v>160</v>
      </c>
      <c r="C94" s="221"/>
      <c r="D94" s="30"/>
      <c r="E94" s="8"/>
      <c r="F94" s="6"/>
      <c r="G94" s="6"/>
      <c r="H94" s="222"/>
      <c r="I94" s="33"/>
      <c r="J94" s="33"/>
      <c r="K94" s="33"/>
      <c r="L94" s="33"/>
      <c r="M94" s="33"/>
      <c r="N94" s="33"/>
      <c r="O94" s="33"/>
      <c r="P94" s="33"/>
    </row>
    <row r="95" s="4" customFormat="true" ht="15.75" hidden="false" customHeight="false" outlineLevel="0" collapsed="false">
      <c r="A95" s="7" t="s">
        <v>161</v>
      </c>
      <c r="B95" s="8" t="s">
        <v>162</v>
      </c>
      <c r="C95" s="220"/>
      <c r="D95" s="30"/>
      <c r="E95" s="8"/>
      <c r="F95" s="6"/>
      <c r="G95" s="6"/>
      <c r="H95" s="33"/>
      <c r="I95" s="33"/>
      <c r="J95" s="33"/>
      <c r="K95" s="33"/>
      <c r="L95" s="33"/>
      <c r="M95" s="33"/>
      <c r="N95" s="33"/>
      <c r="O95" s="33"/>
      <c r="P95" s="33"/>
    </row>
    <row r="96" s="4" customFormat="true" ht="12.75" hidden="false" customHeight="false" outlineLevel="0" collapsed="false">
      <c r="A96" s="7" t="s">
        <v>163</v>
      </c>
      <c r="B96" s="8" t="s">
        <v>164</v>
      </c>
      <c r="C96" s="220"/>
      <c r="D96" s="30"/>
      <c r="E96" s="8"/>
      <c r="F96" s="6"/>
      <c r="G96" s="6"/>
      <c r="H96" s="33"/>
      <c r="I96" s="33"/>
      <c r="J96" s="33"/>
      <c r="K96" s="33"/>
      <c r="L96" s="33"/>
      <c r="M96" s="33"/>
      <c r="N96" s="33"/>
      <c r="O96" s="33"/>
      <c r="P96" s="33"/>
    </row>
    <row r="97" s="4" customFormat="true" ht="12.75" hidden="false" customHeight="false" outlineLevel="0" collapsed="false">
      <c r="A97" s="19" t="s">
        <v>165</v>
      </c>
      <c r="B97" s="8" t="s">
        <v>166</v>
      </c>
      <c r="C97" s="223"/>
      <c r="D97" s="224"/>
      <c r="E97" s="30"/>
      <c r="F97" s="6"/>
      <c r="G97" s="6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19" t="s">
        <v>167</v>
      </c>
      <c r="B98" s="8" t="s">
        <v>168</v>
      </c>
      <c r="C98" s="225"/>
      <c r="D98" s="226"/>
      <c r="E98" s="226"/>
      <c r="F98" s="226"/>
      <c r="G98" s="226"/>
      <c r="H98" s="227"/>
      <c r="I98" s="227"/>
      <c r="J98" s="227"/>
      <c r="K98" s="227"/>
      <c r="L98" s="227"/>
      <c r="M98" s="227"/>
      <c r="N98" s="227"/>
      <c r="O98" s="227"/>
      <c r="P98" s="227"/>
    </row>
    <row r="99" customFormat="false" ht="12.75" hidden="false" customHeight="false" outlineLevel="0" collapsed="false">
      <c r="A99" s="19" t="s">
        <v>169</v>
      </c>
      <c r="B99" s="8" t="s">
        <v>170</v>
      </c>
      <c r="C99" s="225"/>
      <c r="D99" s="226"/>
      <c r="E99" s="226"/>
      <c r="F99" s="226"/>
      <c r="G99" s="226"/>
      <c r="H99" s="227"/>
      <c r="I99" s="227"/>
      <c r="J99" s="227"/>
      <c r="K99" s="227"/>
      <c r="L99" s="227"/>
      <c r="M99" s="227"/>
      <c r="N99" s="227"/>
      <c r="O99" s="227"/>
      <c r="P99" s="227"/>
    </row>
    <row r="100" customFormat="false" ht="15.75" hidden="false" customHeight="false" outlineLevel="0" collapsed="false">
      <c r="A100" s="7" t="s">
        <v>171</v>
      </c>
      <c r="B100" s="225" t="s">
        <v>172</v>
      </c>
      <c r="C100" s="225"/>
      <c r="D100" s="226"/>
      <c r="E100" s="226"/>
      <c r="F100" s="226"/>
      <c r="G100" s="226"/>
      <c r="H100" s="227"/>
      <c r="I100" s="227"/>
      <c r="J100" s="227"/>
      <c r="K100" s="227"/>
      <c r="L100" s="227"/>
      <c r="M100" s="227"/>
      <c r="N100" s="227"/>
      <c r="O100" s="227"/>
      <c r="P100" s="227"/>
    </row>
    <row r="101" customFormat="false" ht="6" hidden="false" customHeight="true" outlineLevel="0" collapsed="false">
      <c r="A101" s="7"/>
      <c r="B101" s="225"/>
      <c r="C101" s="225"/>
      <c r="D101" s="226"/>
      <c r="E101" s="226"/>
      <c r="F101" s="226"/>
      <c r="G101" s="226"/>
      <c r="H101" s="227"/>
      <c r="I101" s="227"/>
      <c r="J101" s="227"/>
      <c r="K101" s="227"/>
      <c r="L101" s="227"/>
      <c r="M101" s="227"/>
      <c r="N101" s="227"/>
      <c r="O101" s="227"/>
      <c r="P101" s="227"/>
    </row>
    <row r="102" customFormat="false" ht="13.5" hidden="false" customHeight="false" outlineLevel="0" collapsed="false">
      <c r="A102" s="228"/>
      <c r="B102" s="48" t="s">
        <v>69</v>
      </c>
      <c r="C102" s="225"/>
      <c r="D102" s="226"/>
      <c r="E102" s="226"/>
      <c r="F102" s="226"/>
      <c r="G102" s="226"/>
      <c r="H102" s="227"/>
      <c r="I102" s="227"/>
      <c r="J102" s="227"/>
      <c r="K102" s="227"/>
      <c r="L102" s="227"/>
      <c r="M102" s="227"/>
      <c r="N102" s="227"/>
      <c r="O102" s="227"/>
      <c r="P102" s="227"/>
    </row>
    <row r="103" customFormat="false" ht="12.75" hidden="false" customHeight="false" outlineLevel="0" collapsed="false">
      <c r="A103" s="49" t="s">
        <v>70</v>
      </c>
      <c r="B103" s="50" t="s">
        <v>71</v>
      </c>
      <c r="C103" s="50"/>
      <c r="D103" s="50"/>
      <c r="E103" s="50"/>
      <c r="F103" s="52" t="s">
        <v>72</v>
      </c>
      <c r="G103" s="51" t="s">
        <v>73</v>
      </c>
      <c r="H103" s="54" t="s">
        <v>74</v>
      </c>
      <c r="I103" s="53" t="s">
        <v>74</v>
      </c>
      <c r="J103" s="229" t="s">
        <v>74</v>
      </c>
      <c r="K103" s="227"/>
      <c r="L103" s="227"/>
      <c r="M103" s="227"/>
      <c r="N103" s="227"/>
      <c r="O103" s="227"/>
      <c r="P103" s="227"/>
    </row>
    <row r="104" customFormat="false" ht="12.75" hidden="false" customHeight="false" outlineLevel="0" collapsed="false">
      <c r="A104" s="56"/>
      <c r="B104" s="57"/>
      <c r="C104" s="58"/>
      <c r="D104" s="59"/>
      <c r="E104" s="60"/>
      <c r="F104" s="62"/>
      <c r="G104" s="61"/>
      <c r="H104" s="64" t="s">
        <v>75</v>
      </c>
      <c r="I104" s="63" t="s">
        <v>76</v>
      </c>
      <c r="J104" s="230" t="s">
        <v>77</v>
      </c>
      <c r="K104" s="227"/>
      <c r="L104" s="227"/>
      <c r="M104" s="227"/>
      <c r="N104" s="227"/>
      <c r="O104" s="227"/>
      <c r="P104" s="227"/>
    </row>
    <row r="105" customFormat="false" ht="12.75" hidden="false" customHeight="false" outlineLevel="0" collapsed="false">
      <c r="A105" s="66" t="n">
        <v>1</v>
      </c>
      <c r="B105" s="231" t="s">
        <v>78</v>
      </c>
      <c r="C105" s="68"/>
      <c r="D105" s="69"/>
      <c r="E105" s="70"/>
      <c r="F105" s="71" t="s">
        <v>79</v>
      </c>
      <c r="G105" s="72" t="s">
        <v>80</v>
      </c>
      <c r="H105" s="232" t="n">
        <f aca="false">H46</f>
        <v>1000</v>
      </c>
      <c r="I105" s="233" t="n">
        <f aca="false">I46</f>
        <v>1000</v>
      </c>
      <c r="J105" s="234" t="n">
        <f aca="false">J46</f>
        <v>1000</v>
      </c>
      <c r="K105" s="227"/>
      <c r="L105" s="227"/>
      <c r="M105" s="227"/>
      <c r="N105" s="227"/>
      <c r="O105" s="227"/>
      <c r="P105" s="227"/>
    </row>
    <row r="106" customFormat="false" ht="12.75" hidden="false" customHeight="false" outlineLevel="0" collapsed="false">
      <c r="A106" s="76" t="n">
        <v>2</v>
      </c>
      <c r="B106" s="86" t="s">
        <v>81</v>
      </c>
      <c r="C106" s="78"/>
      <c r="D106" s="79"/>
      <c r="E106" s="80"/>
      <c r="F106" s="81" t="s">
        <v>82</v>
      </c>
      <c r="G106" s="82" t="s">
        <v>80</v>
      </c>
      <c r="H106" s="88" t="n">
        <f aca="false">H47</f>
        <v>300</v>
      </c>
      <c r="I106" s="89" t="n">
        <f aca="false">I47</f>
        <v>1050</v>
      </c>
      <c r="J106" s="90" t="n">
        <f aca="false">J47</f>
        <v>1050</v>
      </c>
      <c r="K106" s="227"/>
      <c r="L106" s="227"/>
      <c r="M106" s="227"/>
      <c r="N106" s="227"/>
      <c r="O106" s="227"/>
      <c r="P106" s="227"/>
    </row>
    <row r="107" customFormat="false" ht="15.75" hidden="false" customHeight="false" outlineLevel="0" collapsed="false">
      <c r="A107" s="235" t="n">
        <v>3</v>
      </c>
      <c r="B107" s="236" t="s">
        <v>173</v>
      </c>
      <c r="C107" s="237"/>
      <c r="D107" s="238"/>
      <c r="E107" s="239"/>
      <c r="F107" s="87" t="s">
        <v>110</v>
      </c>
      <c r="G107" s="240" t="s">
        <v>108</v>
      </c>
      <c r="H107" s="241" t="n">
        <v>19.522</v>
      </c>
      <c r="I107" s="242" t="n">
        <v>264.481</v>
      </c>
      <c r="J107" s="243" t="n">
        <v>48.145</v>
      </c>
      <c r="K107" s="227"/>
      <c r="L107" s="227"/>
      <c r="M107" s="227"/>
      <c r="N107" s="227"/>
      <c r="O107" s="227"/>
      <c r="P107" s="227"/>
    </row>
    <row r="108" customFormat="false" ht="15.75" hidden="false" customHeight="false" outlineLevel="0" collapsed="false">
      <c r="A108" s="235" t="n">
        <v>4</v>
      </c>
      <c r="B108" s="236" t="s">
        <v>174</v>
      </c>
      <c r="C108" s="237"/>
      <c r="D108" s="238"/>
      <c r="E108" s="239"/>
      <c r="F108" s="87" t="s">
        <v>175</v>
      </c>
      <c r="G108" s="240" t="s">
        <v>176</v>
      </c>
      <c r="H108" s="241" t="n">
        <v>28.171</v>
      </c>
      <c r="I108" s="242" t="n">
        <v>337.455</v>
      </c>
      <c r="J108" s="243" t="n">
        <v>96.469</v>
      </c>
      <c r="K108" s="227"/>
      <c r="L108" s="227"/>
      <c r="M108" s="227"/>
      <c r="N108" s="227"/>
      <c r="O108" s="227"/>
      <c r="P108" s="227"/>
    </row>
    <row r="109" customFormat="false" ht="15.75" hidden="false" customHeight="false" outlineLevel="0" collapsed="false">
      <c r="A109" s="235" t="n">
        <v>5</v>
      </c>
      <c r="B109" s="244" t="s">
        <v>177</v>
      </c>
      <c r="C109" s="237"/>
      <c r="D109" s="238"/>
      <c r="E109" s="239"/>
      <c r="F109" s="87" t="s">
        <v>178</v>
      </c>
      <c r="G109" s="240" t="s">
        <v>176</v>
      </c>
      <c r="H109" s="245" t="n">
        <v>0</v>
      </c>
      <c r="I109" s="246" t="n">
        <v>0</v>
      </c>
      <c r="J109" s="247" t="n">
        <v>0</v>
      </c>
      <c r="K109" s="227"/>
      <c r="L109" s="227"/>
      <c r="M109" s="227"/>
      <c r="N109" s="227"/>
      <c r="O109" s="227"/>
      <c r="P109" s="227"/>
    </row>
    <row r="110" customFormat="false" ht="15.75" hidden="false" customHeight="false" outlineLevel="0" collapsed="false">
      <c r="A110" s="235" t="n">
        <v>6</v>
      </c>
      <c r="B110" s="244" t="s">
        <v>179</v>
      </c>
      <c r="C110" s="237"/>
      <c r="D110" s="238"/>
      <c r="E110" s="239"/>
      <c r="F110" s="87" t="s">
        <v>180</v>
      </c>
      <c r="G110" s="240" t="s">
        <v>80</v>
      </c>
      <c r="H110" s="248" t="n">
        <f aca="false">H53-H59/2</f>
        <v>222.357392982718</v>
      </c>
      <c r="I110" s="249" t="n">
        <f aca="false">I53-I59/2</f>
        <v>944.134260211714</v>
      </c>
      <c r="J110" s="250" t="n">
        <f aca="false">J53-J59/2</f>
        <v>944.134260211714</v>
      </c>
      <c r="K110" s="227"/>
      <c r="L110" s="227"/>
      <c r="M110" s="227"/>
      <c r="N110" s="227"/>
      <c r="O110" s="227"/>
      <c r="P110" s="227"/>
    </row>
    <row r="111" customFormat="false" ht="15.75" hidden="false" customHeight="false" outlineLevel="0" collapsed="false">
      <c r="A111" s="235" t="n">
        <v>7</v>
      </c>
      <c r="B111" s="244" t="s">
        <v>181</v>
      </c>
      <c r="C111" s="237"/>
      <c r="D111" s="238"/>
      <c r="E111" s="239"/>
      <c r="F111" s="87" t="s">
        <v>182</v>
      </c>
      <c r="G111" s="240" t="s">
        <v>80</v>
      </c>
      <c r="H111" s="251" t="n">
        <f aca="false">H46</f>
        <v>1000</v>
      </c>
      <c r="I111" s="252" t="n">
        <f aca="false">I46</f>
        <v>1000</v>
      </c>
      <c r="J111" s="253" t="n">
        <f aca="false">J46</f>
        <v>1000</v>
      </c>
      <c r="K111" s="227"/>
      <c r="L111" s="227"/>
      <c r="M111" s="227"/>
      <c r="N111" s="227"/>
      <c r="O111" s="227"/>
      <c r="P111" s="227"/>
    </row>
    <row r="112" customFormat="false" ht="12.75" hidden="false" customHeight="false" outlineLevel="0" collapsed="false">
      <c r="A112" s="235" t="n">
        <v>8</v>
      </c>
      <c r="B112" s="236" t="s">
        <v>183</v>
      </c>
      <c r="C112" s="237"/>
      <c r="D112" s="238"/>
      <c r="E112" s="239"/>
      <c r="F112" s="238"/>
      <c r="G112" s="240"/>
      <c r="H112" s="238"/>
      <c r="I112" s="254"/>
      <c r="J112" s="255"/>
      <c r="K112" s="227"/>
      <c r="L112" s="227"/>
      <c r="M112" s="227"/>
      <c r="N112" s="227"/>
      <c r="O112" s="227"/>
      <c r="P112" s="227"/>
    </row>
    <row r="113" customFormat="false" ht="15.75" hidden="false" customHeight="false" outlineLevel="0" collapsed="false">
      <c r="A113" s="235"/>
      <c r="B113" s="236" t="s">
        <v>184</v>
      </c>
      <c r="C113" s="237"/>
      <c r="D113" s="238"/>
      <c r="E113" s="239"/>
      <c r="F113" s="256" t="s">
        <v>185</v>
      </c>
      <c r="G113" s="240" t="s">
        <v>186</v>
      </c>
      <c r="H113" s="257" t="n">
        <v>29.3101546153725</v>
      </c>
      <c r="I113" s="258" t="n">
        <v>36.4865339200674</v>
      </c>
      <c r="J113" s="259" t="n">
        <v>36.4752859189596</v>
      </c>
      <c r="K113" s="227"/>
      <c r="L113" s="227"/>
      <c r="M113" s="227"/>
      <c r="N113" s="227"/>
      <c r="O113" s="227"/>
      <c r="P113" s="227"/>
    </row>
    <row r="114" customFormat="false" ht="12.75" hidden="false" customHeight="false" outlineLevel="0" collapsed="false">
      <c r="A114" s="235" t="n">
        <v>9</v>
      </c>
      <c r="B114" s="244" t="s">
        <v>187</v>
      </c>
      <c r="C114" s="237"/>
      <c r="D114" s="238"/>
      <c r="E114" s="239"/>
      <c r="F114" s="238"/>
      <c r="G114" s="240"/>
      <c r="H114" s="260"/>
      <c r="I114" s="261"/>
      <c r="J114" s="262"/>
      <c r="K114" s="263"/>
      <c r="L114" s="264"/>
      <c r="M114" s="265" t="s">
        <v>188</v>
      </c>
      <c r="N114" s="266"/>
      <c r="O114" s="266"/>
      <c r="P114" s="266"/>
      <c r="Q114" s="266"/>
      <c r="R114" s="267"/>
      <c r="S114" s="267"/>
      <c r="T114" s="267"/>
      <c r="U114" s="267"/>
      <c r="V114" s="264"/>
      <c r="W114" s="265" t="s">
        <v>189</v>
      </c>
      <c r="X114" s="266"/>
      <c r="Y114" s="266"/>
      <c r="Z114" s="266"/>
      <c r="AA114" s="266"/>
      <c r="AB114" s="267"/>
      <c r="AC114" s="267"/>
      <c r="AD114" s="267"/>
      <c r="AE114" s="268"/>
    </row>
    <row r="115" customFormat="false" ht="15.75" hidden="false" customHeight="false" outlineLevel="0" collapsed="false">
      <c r="A115" s="235"/>
      <c r="B115" s="244" t="s">
        <v>190</v>
      </c>
      <c r="C115" s="237"/>
      <c r="D115" s="238"/>
      <c r="E115" s="239"/>
      <c r="F115" s="256" t="s">
        <v>191</v>
      </c>
      <c r="G115" s="240"/>
      <c r="H115" s="260" t="n">
        <f aca="false">(H107/H110+0.5*H109+0.5*H108*1/TAN(H113*PI()/180))/$I$9/H56*1000</f>
        <v>9.34494917853971E-005</v>
      </c>
      <c r="I115" s="261" t="n">
        <f aca="false">(I107/I110+0.5*I109+0.5*I108*1/TAN(I113*PI()/180))/$I$9/I56*1000</f>
        <v>0.000347255183424395</v>
      </c>
      <c r="J115" s="262" t="n">
        <f aca="false">(J107/J110+0.5*J109+0.5*J108*1/TAN(J113*PI()/180))/$I$9/J56*1000</f>
        <v>9.92671023009437E-005</v>
      </c>
      <c r="K115" s="263"/>
      <c r="L115" s="269"/>
      <c r="M115" s="270" t="n">
        <v>-0.2</v>
      </c>
      <c r="N115" s="270" t="n">
        <v>-0.1</v>
      </c>
      <c r="O115" s="270" t="n">
        <v>0</v>
      </c>
      <c r="P115" s="270" t="n">
        <v>0.25</v>
      </c>
      <c r="Q115" s="270" t="n">
        <v>0.5</v>
      </c>
      <c r="R115" s="271" t="n">
        <v>0.75</v>
      </c>
      <c r="S115" s="271" t="n">
        <v>1</v>
      </c>
      <c r="T115" s="271" t="n">
        <v>1.5</v>
      </c>
      <c r="U115" s="271" t="n">
        <v>2</v>
      </c>
      <c r="V115" s="269"/>
      <c r="W115" s="270" t="n">
        <v>-0.2</v>
      </c>
      <c r="X115" s="270" t="n">
        <v>-0.1</v>
      </c>
      <c r="Y115" s="270" t="n">
        <v>0</v>
      </c>
      <c r="Z115" s="270" t="n">
        <v>0.25</v>
      </c>
      <c r="AA115" s="270" t="n">
        <v>0.5</v>
      </c>
      <c r="AB115" s="271" t="n">
        <v>0.75</v>
      </c>
      <c r="AC115" s="271" t="n">
        <v>1</v>
      </c>
      <c r="AD115" s="271" t="n">
        <v>1.5</v>
      </c>
      <c r="AE115" s="272" t="n">
        <v>2</v>
      </c>
    </row>
    <row r="116" customFormat="false" ht="15.75" hidden="false" customHeight="false" outlineLevel="0" collapsed="false">
      <c r="A116" s="235" t="n">
        <v>10</v>
      </c>
      <c r="B116" s="244" t="s">
        <v>192</v>
      </c>
      <c r="C116" s="237"/>
      <c r="D116" s="238"/>
      <c r="E116" s="239"/>
      <c r="F116" s="87" t="s">
        <v>193</v>
      </c>
      <c r="G116" s="240" t="s">
        <v>80</v>
      </c>
      <c r="H116" s="260" t="n">
        <f aca="false">H110</f>
        <v>222.357392982718</v>
      </c>
      <c r="I116" s="261" t="n">
        <f aca="false">I110</f>
        <v>944.134260211714</v>
      </c>
      <c r="J116" s="262" t="n">
        <f aca="false">J110</f>
        <v>944.134260211714</v>
      </c>
      <c r="K116" s="263"/>
      <c r="L116" s="269" t="n">
        <v>130</v>
      </c>
      <c r="M116" s="270" t="n">
        <v>26</v>
      </c>
      <c r="N116" s="270" t="n">
        <v>26</v>
      </c>
      <c r="O116" s="270" t="n">
        <v>27</v>
      </c>
      <c r="P116" s="270" t="n">
        <v>29</v>
      </c>
      <c r="Q116" s="270" t="n">
        <v>31</v>
      </c>
      <c r="R116" s="271" t="n">
        <v>33</v>
      </c>
      <c r="S116" s="271" t="n">
        <v>34</v>
      </c>
      <c r="T116" s="271" t="n">
        <v>36</v>
      </c>
      <c r="U116" s="271" t="n">
        <v>38</v>
      </c>
      <c r="V116" s="269" t="n">
        <v>130</v>
      </c>
      <c r="W116" s="270" t="n">
        <v>6.9</v>
      </c>
      <c r="X116" s="270" t="n">
        <v>5.7</v>
      </c>
      <c r="Y116" s="270" t="n">
        <v>4.94</v>
      </c>
      <c r="Z116" s="270" t="n">
        <v>3.78</v>
      </c>
      <c r="AA116" s="270" t="n">
        <v>3.19</v>
      </c>
      <c r="AB116" s="271" t="n">
        <v>2.82</v>
      </c>
      <c r="AC116" s="271" t="n">
        <v>2.56</v>
      </c>
      <c r="AD116" s="271" t="n">
        <v>2.19</v>
      </c>
      <c r="AE116" s="272" t="n">
        <v>1.93</v>
      </c>
    </row>
    <row r="117" customFormat="false" ht="12.75" hidden="false" customHeight="false" outlineLevel="0" collapsed="false">
      <c r="A117" s="235" t="n">
        <v>11</v>
      </c>
      <c r="B117" s="86" t="s">
        <v>194</v>
      </c>
      <c r="C117" s="237"/>
      <c r="D117" s="238"/>
      <c r="E117" s="239"/>
      <c r="F117" s="238"/>
      <c r="G117" s="240"/>
      <c r="H117" s="260"/>
      <c r="I117" s="261"/>
      <c r="J117" s="262"/>
      <c r="K117" s="263"/>
      <c r="L117" s="269" t="n">
        <v>250</v>
      </c>
      <c r="M117" s="270" t="n">
        <v>27</v>
      </c>
      <c r="N117" s="270" t="n">
        <v>28</v>
      </c>
      <c r="O117" s="270" t="n">
        <v>30</v>
      </c>
      <c r="P117" s="270" t="n">
        <v>34</v>
      </c>
      <c r="Q117" s="270" t="n">
        <v>37</v>
      </c>
      <c r="R117" s="271" t="n">
        <v>39</v>
      </c>
      <c r="S117" s="271" t="n">
        <v>40</v>
      </c>
      <c r="T117" s="271" t="n">
        <v>43</v>
      </c>
      <c r="U117" s="271" t="n">
        <v>45</v>
      </c>
      <c r="V117" s="269" t="n">
        <v>250</v>
      </c>
      <c r="W117" s="270" t="n">
        <v>6.77</v>
      </c>
      <c r="X117" s="270" t="n">
        <v>5.53</v>
      </c>
      <c r="Y117" s="270" t="n">
        <v>4.65</v>
      </c>
      <c r="Z117" s="270" t="n">
        <v>3.45</v>
      </c>
      <c r="AA117" s="270" t="n">
        <v>2.83</v>
      </c>
      <c r="AB117" s="271" t="n">
        <v>2.46</v>
      </c>
      <c r="AC117" s="271" t="n">
        <v>2.19</v>
      </c>
      <c r="AD117" s="271" t="n">
        <v>1.87</v>
      </c>
      <c r="AE117" s="272" t="n">
        <v>1.65</v>
      </c>
    </row>
    <row r="118" customFormat="false" ht="12.75" hidden="false" customHeight="false" outlineLevel="0" collapsed="false">
      <c r="A118" s="273"/>
      <c r="B118" s="244" t="s">
        <v>195</v>
      </c>
      <c r="C118" s="274"/>
      <c r="D118" s="275"/>
      <c r="E118" s="276"/>
      <c r="F118" s="256" t="s">
        <v>188</v>
      </c>
      <c r="G118" s="277" t="s">
        <v>186</v>
      </c>
      <c r="H118" s="260" t="n">
        <f aca="false">P131</f>
        <v>29.3102578039314</v>
      </c>
      <c r="I118" s="261" t="n">
        <f aca="false">Q131</f>
        <v>36.4835655878983</v>
      </c>
      <c r="J118" s="262" t="n">
        <f aca="false">R131</f>
        <v>36.4756663351413</v>
      </c>
      <c r="K118" s="278"/>
      <c r="L118" s="279" t="n">
        <v>380</v>
      </c>
      <c r="M118" s="271" t="n">
        <v>27</v>
      </c>
      <c r="N118" s="271" t="n">
        <v>30</v>
      </c>
      <c r="O118" s="271" t="n">
        <v>32</v>
      </c>
      <c r="P118" s="271" t="n">
        <v>37</v>
      </c>
      <c r="Q118" s="271" t="n">
        <v>40</v>
      </c>
      <c r="R118" s="271" t="n">
        <v>43</v>
      </c>
      <c r="S118" s="271" t="n">
        <v>45</v>
      </c>
      <c r="T118" s="271" t="n">
        <v>48</v>
      </c>
      <c r="U118" s="271" t="n">
        <v>50</v>
      </c>
      <c r="V118" s="279" t="n">
        <v>380</v>
      </c>
      <c r="W118" s="271" t="n">
        <v>6.57</v>
      </c>
      <c r="X118" s="271" t="n">
        <v>5.42</v>
      </c>
      <c r="Y118" s="271" t="n">
        <v>4.47</v>
      </c>
      <c r="Z118" s="271" t="n">
        <v>3.21</v>
      </c>
      <c r="AA118" s="271" t="n">
        <v>2.59</v>
      </c>
      <c r="AB118" s="271" t="n">
        <v>2.23</v>
      </c>
      <c r="AC118" s="271" t="n">
        <v>1.98</v>
      </c>
      <c r="AD118" s="271" t="n">
        <v>1.65</v>
      </c>
      <c r="AE118" s="272" t="n">
        <v>1.45</v>
      </c>
    </row>
    <row r="119" customFormat="false" ht="12.75" hidden="false" customHeight="false" outlineLevel="0" collapsed="false">
      <c r="A119" s="273" t="n">
        <v>12</v>
      </c>
      <c r="B119" s="280" t="s">
        <v>196</v>
      </c>
      <c r="C119" s="274"/>
      <c r="D119" s="275"/>
      <c r="E119" s="276"/>
      <c r="F119" s="256" t="s">
        <v>189</v>
      </c>
      <c r="G119" s="277"/>
      <c r="H119" s="260" t="n">
        <f aca="false">Z131</f>
        <v>4.71635785364796</v>
      </c>
      <c r="I119" s="261" t="n">
        <f aca="false">AA131</f>
        <v>4.01137001287891</v>
      </c>
      <c r="J119" s="262" t="n">
        <f aca="false">AB131</f>
        <v>4.01274791746399</v>
      </c>
      <c r="K119" s="278"/>
      <c r="L119" s="279" t="n">
        <v>630</v>
      </c>
      <c r="M119" s="271" t="n">
        <v>28</v>
      </c>
      <c r="N119" s="271" t="n">
        <v>31</v>
      </c>
      <c r="O119" s="271" t="n">
        <v>35</v>
      </c>
      <c r="P119" s="271" t="n">
        <v>41</v>
      </c>
      <c r="Q119" s="271" t="n">
        <v>45</v>
      </c>
      <c r="R119" s="271" t="n">
        <v>48</v>
      </c>
      <c r="S119" s="271" t="n">
        <v>51</v>
      </c>
      <c r="T119" s="271" t="n">
        <v>54</v>
      </c>
      <c r="U119" s="271" t="n">
        <v>57</v>
      </c>
      <c r="V119" s="279" t="n">
        <v>630</v>
      </c>
      <c r="W119" s="271" t="n">
        <v>6.24</v>
      </c>
      <c r="X119" s="271" t="n">
        <v>5.36</v>
      </c>
      <c r="Y119" s="271" t="n">
        <v>4.19</v>
      </c>
      <c r="Z119" s="271" t="n">
        <v>2.85</v>
      </c>
      <c r="AA119" s="271" t="n">
        <v>2.26</v>
      </c>
      <c r="AB119" s="271" t="n">
        <v>1.92</v>
      </c>
      <c r="AC119" s="271" t="n">
        <v>1.69</v>
      </c>
      <c r="AD119" s="271" t="n">
        <v>1.4</v>
      </c>
      <c r="AE119" s="272" t="n">
        <v>1.18</v>
      </c>
    </row>
    <row r="120" customFormat="false" ht="12.75" hidden="false" customHeight="false" outlineLevel="0" collapsed="false">
      <c r="A120" s="273" t="n">
        <v>13</v>
      </c>
      <c r="B120" s="280" t="s">
        <v>197</v>
      </c>
      <c r="C120" s="274"/>
      <c r="D120" s="275"/>
      <c r="E120" s="276"/>
      <c r="F120" s="281"/>
      <c r="G120" s="277" t="s">
        <v>80</v>
      </c>
      <c r="H120" s="251" t="n">
        <v>0</v>
      </c>
      <c r="I120" s="282" t="n">
        <v>0</v>
      </c>
      <c r="J120" s="253" t="n">
        <v>0</v>
      </c>
      <c r="K120" s="226"/>
      <c r="L120" s="279" t="n">
        <v>1270</v>
      </c>
      <c r="M120" s="271" t="n">
        <v>31</v>
      </c>
      <c r="N120" s="271" t="n">
        <v>33</v>
      </c>
      <c r="O120" s="271" t="n">
        <v>38</v>
      </c>
      <c r="P120" s="271" t="n">
        <v>48</v>
      </c>
      <c r="Q120" s="271" t="n">
        <v>53</v>
      </c>
      <c r="R120" s="271" t="n">
        <v>57</v>
      </c>
      <c r="S120" s="271" t="n">
        <v>49</v>
      </c>
      <c r="T120" s="271" t="n">
        <v>63</v>
      </c>
      <c r="U120" s="271" t="n">
        <v>66</v>
      </c>
      <c r="V120" s="279" t="n">
        <v>1270</v>
      </c>
      <c r="W120" s="271" t="n">
        <v>5.62</v>
      </c>
      <c r="X120" s="271" t="n">
        <v>5.24</v>
      </c>
      <c r="Y120" s="271" t="n">
        <v>3.83</v>
      </c>
      <c r="Z120" s="271" t="n">
        <v>2.39</v>
      </c>
      <c r="AA120" s="271" t="n">
        <v>1.82</v>
      </c>
      <c r="AB120" s="271" t="n">
        <v>1.5</v>
      </c>
      <c r="AC120" s="271" t="n">
        <v>1.27</v>
      </c>
      <c r="AD120" s="271" t="n">
        <v>1</v>
      </c>
      <c r="AE120" s="272" t="n">
        <v>0.83</v>
      </c>
    </row>
    <row r="121" customFormat="false" ht="12.75" hidden="false" customHeight="false" outlineLevel="0" collapsed="false">
      <c r="A121" s="273" t="n">
        <v>14</v>
      </c>
      <c r="B121" s="283" t="s">
        <v>198</v>
      </c>
      <c r="C121" s="274"/>
      <c r="D121" s="275"/>
      <c r="E121" s="276"/>
      <c r="F121" s="281" t="s">
        <v>199</v>
      </c>
      <c r="G121" s="277" t="s">
        <v>80</v>
      </c>
      <c r="H121" s="284" t="n">
        <v>300</v>
      </c>
      <c r="I121" s="285" t="n">
        <v>400</v>
      </c>
      <c r="J121" s="286" t="n">
        <v>300</v>
      </c>
      <c r="K121" s="226"/>
      <c r="L121" s="279" t="n">
        <v>2500</v>
      </c>
      <c r="M121" s="271" t="n">
        <v>35</v>
      </c>
      <c r="N121" s="271" t="n">
        <v>35</v>
      </c>
      <c r="O121" s="271" t="n">
        <v>42</v>
      </c>
      <c r="P121" s="271" t="n">
        <v>55</v>
      </c>
      <c r="Q121" s="271" t="n">
        <v>62</v>
      </c>
      <c r="R121" s="271" t="n">
        <v>66</v>
      </c>
      <c r="S121" s="271" t="n">
        <v>69</v>
      </c>
      <c r="T121" s="271" t="n">
        <v>72</v>
      </c>
      <c r="U121" s="271" t="n">
        <v>75</v>
      </c>
      <c r="V121" s="279" t="n">
        <v>2500</v>
      </c>
      <c r="W121" s="271" t="n">
        <v>4.78</v>
      </c>
      <c r="X121" s="271" t="n">
        <v>4.78</v>
      </c>
      <c r="Y121" s="271" t="n">
        <v>3.47</v>
      </c>
      <c r="Z121" s="271" t="n">
        <v>1.88</v>
      </c>
      <c r="AA121" s="271" t="n">
        <v>1.35</v>
      </c>
      <c r="AB121" s="271" t="n">
        <v>1.06</v>
      </c>
      <c r="AC121" s="271" t="n">
        <v>0.87</v>
      </c>
      <c r="AD121" s="271" t="n">
        <v>0.65</v>
      </c>
      <c r="AE121" s="272" t="n">
        <v>0.52</v>
      </c>
    </row>
    <row r="122" customFormat="false" ht="12.75" hidden="false" customHeight="false" outlineLevel="0" collapsed="false">
      <c r="A122" s="273" t="n">
        <v>15</v>
      </c>
      <c r="B122" s="280" t="s">
        <v>200</v>
      </c>
      <c r="C122" s="274"/>
      <c r="D122" s="275"/>
      <c r="E122" s="276"/>
      <c r="F122" s="281"/>
      <c r="G122" s="277"/>
      <c r="H122" s="287" t="n">
        <v>0</v>
      </c>
      <c r="I122" s="282" t="n">
        <v>0</v>
      </c>
      <c r="J122" s="288" t="n">
        <v>0</v>
      </c>
      <c r="K122" s="226"/>
      <c r="L122" s="289" t="n">
        <v>5000</v>
      </c>
      <c r="M122" s="290" t="n">
        <v>40</v>
      </c>
      <c r="N122" s="290" t="n">
        <v>42</v>
      </c>
      <c r="O122" s="290" t="n">
        <v>47</v>
      </c>
      <c r="P122" s="290" t="n">
        <v>64</v>
      </c>
      <c r="Q122" s="290" t="n">
        <v>71</v>
      </c>
      <c r="R122" s="290" t="n">
        <v>74</v>
      </c>
      <c r="S122" s="290" t="n">
        <v>77</v>
      </c>
      <c r="T122" s="290" t="n">
        <v>80</v>
      </c>
      <c r="U122" s="290" t="n">
        <v>82</v>
      </c>
      <c r="V122" s="289" t="n">
        <v>5000</v>
      </c>
      <c r="W122" s="290" t="n">
        <v>3.83</v>
      </c>
      <c r="X122" s="290" t="n">
        <v>3.83</v>
      </c>
      <c r="Y122" s="290" t="n">
        <v>3.11</v>
      </c>
      <c r="Z122" s="290" t="n">
        <v>1.39</v>
      </c>
      <c r="AA122" s="290" t="n">
        <v>0.9</v>
      </c>
      <c r="AB122" s="290" t="n">
        <v>0.66</v>
      </c>
      <c r="AC122" s="290" t="n">
        <v>0.53</v>
      </c>
      <c r="AD122" s="290" t="n">
        <v>0.37</v>
      </c>
      <c r="AE122" s="291" t="n">
        <v>0.28</v>
      </c>
    </row>
    <row r="123" customFormat="false" ht="12.75" hidden="false" customHeight="false" outlineLevel="0" collapsed="false">
      <c r="A123" s="273" t="n">
        <v>16</v>
      </c>
      <c r="B123" s="77" t="s">
        <v>201</v>
      </c>
      <c r="C123" s="274"/>
      <c r="D123" s="275"/>
      <c r="E123" s="276"/>
      <c r="F123" s="256" t="s">
        <v>105</v>
      </c>
      <c r="G123" s="277" t="s">
        <v>186</v>
      </c>
      <c r="H123" s="284" t="n">
        <v>90</v>
      </c>
      <c r="I123" s="285" t="n">
        <v>90</v>
      </c>
      <c r="J123" s="286" t="n">
        <v>90</v>
      </c>
      <c r="K123" s="226"/>
      <c r="L123" s="292" t="n">
        <f aca="false">IF($H$116&lt;130,1,IF($H$116&gt;5000,7,MATCH($H$116,L116:L122)))</f>
        <v>1</v>
      </c>
      <c r="M123" s="267" t="n">
        <f aca="false">IF($I$116&lt;130,1,IF($I$116&gt;5000,7,MATCH($I$116,L116:L122)))</f>
        <v>4</v>
      </c>
      <c r="N123" s="267" t="n">
        <f aca="false">IF($J$116&lt;130,1,IF($J$116&gt;5000,7,MATCH($J$116,L116:L122)))</f>
        <v>4</v>
      </c>
      <c r="O123" s="267"/>
      <c r="P123" s="267" t="n">
        <f aca="false">IF($H$115&lt;-0.2,-0.2,IF($H$115&gt;2,2,MATCH($H$115,M115:U115)))</f>
        <v>3</v>
      </c>
      <c r="Q123" s="267" t="n">
        <f aca="false">IF($I$115&lt;-0.2,-0.2,IF($I$115&gt;2,2,MATCH($I$115,M115:U115)))</f>
        <v>3</v>
      </c>
      <c r="R123" s="267" t="n">
        <f aca="false">IF($J$115&lt;-0.2,-0.2,IF($J$115&gt;2,2,MATCH($J$115,M115:U115)))</f>
        <v>3</v>
      </c>
      <c r="S123" s="267"/>
      <c r="T123" s="267"/>
      <c r="U123" s="268"/>
      <c r="V123" s="292" t="n">
        <f aca="false">IF($H$116&lt;130,1,IF($H$116&gt;5000,7,MATCH($H$116,V116:V122)))</f>
        <v>1</v>
      </c>
      <c r="W123" s="267" t="n">
        <f aca="false">IF($I$116&lt;130,1,IF($I$116&gt;5000,7,MATCH($I$116,V116:V122)))</f>
        <v>4</v>
      </c>
      <c r="X123" s="267" t="n">
        <f aca="false">IF($J$116&lt;130,1,IF($J$116&gt;5000,7,MATCH($J$116,V116:V122)))</f>
        <v>4</v>
      </c>
      <c r="Y123" s="267"/>
      <c r="Z123" s="267" t="n">
        <f aca="false">IF($H$115&lt;-0.2,-0.2,IF($H$115&gt;2,2,MATCH($H$115,W115:AE115)))</f>
        <v>3</v>
      </c>
      <c r="AA123" s="267" t="n">
        <f aca="false">IF($I$115&lt;-0.2,-0.2,IF($I$115&gt;2,2,MATCH($I$115,W115:AE115)))</f>
        <v>3</v>
      </c>
      <c r="AB123" s="267" t="n">
        <f aca="false">IF($J$115&lt;-0.2,-0.2,IF($J$115&gt;2,2,MATCH($J$115,W115:AE115)))</f>
        <v>3</v>
      </c>
      <c r="AC123" s="267"/>
      <c r="AD123" s="267"/>
      <c r="AE123" s="268"/>
    </row>
    <row r="124" customFormat="false" ht="15.75" hidden="false" customHeight="false" outlineLevel="0" collapsed="false">
      <c r="A124" s="273" t="n">
        <v>17</v>
      </c>
      <c r="B124" s="293" t="s">
        <v>202</v>
      </c>
      <c r="C124" s="274"/>
      <c r="D124" s="275"/>
      <c r="E124" s="276"/>
      <c r="F124" s="87" t="s">
        <v>203</v>
      </c>
      <c r="G124" s="277" t="s">
        <v>85</v>
      </c>
      <c r="H124" s="294" t="n">
        <f aca="false">H120^2*PI()/4</f>
        <v>0</v>
      </c>
      <c r="I124" s="295" t="n">
        <f aca="false">I120^2*PI()/4*I122</f>
        <v>0</v>
      </c>
      <c r="J124" s="296" t="n">
        <f aca="false">J120^2*PI()/4</f>
        <v>0</v>
      </c>
      <c r="L124" s="279" t="n">
        <f aca="false">IF(AND(L123=1,$H$116&lt;=130),1,IF(L123=7,7,L123+1))</f>
        <v>2</v>
      </c>
      <c r="M124" s="290" t="n">
        <f aca="false">IF(AND(M123=1,$I$116&lt;=130),1,IF(M123=7,7,M123+1))</f>
        <v>5</v>
      </c>
      <c r="N124" s="290" t="n">
        <f aca="false">IF(AND(N123=1,$J$116&lt;=130),1,IF(N123=7,7,N123+1))</f>
        <v>5</v>
      </c>
      <c r="O124" s="290"/>
      <c r="P124" s="290" t="n">
        <f aca="false">IF(AND(P123=1,$H$115&lt;=-0.2),1,IF(P123=9,9,P123+1))</f>
        <v>4</v>
      </c>
      <c r="Q124" s="290" t="n">
        <f aca="false">IF(AND(Q123=1,$I$115&lt;=-0.2),1,IF(Q123=9,9,Q123+1))</f>
        <v>4</v>
      </c>
      <c r="R124" s="290" t="n">
        <f aca="false">IF(AND(R123=1,$J$115&lt;=-0.2),1,IF(R123=9,9,R123+1))</f>
        <v>4</v>
      </c>
      <c r="S124" s="290"/>
      <c r="T124" s="290"/>
      <c r="U124" s="291"/>
      <c r="V124" s="279" t="n">
        <f aca="false">IF(AND(V123=1,$H$116&lt;=130),1,IF(V123=7,7,V123+1))</f>
        <v>2</v>
      </c>
      <c r="W124" s="290" t="n">
        <f aca="false">IF(AND(W123=1,$I$116&lt;=130),1,IF(W123=7,7,W123+1))</f>
        <v>5</v>
      </c>
      <c r="X124" s="290" t="n">
        <f aca="false">IF(AND(X123=1,$J$116&lt;=130),1,IF(X123=7,7,X123+1))</f>
        <v>5</v>
      </c>
      <c r="Y124" s="290"/>
      <c r="Z124" s="290" t="n">
        <f aca="false">IF(AND(Z123=1,$H$115&lt;=-0.2),1,IF(Z123=9,9,Z123+1))</f>
        <v>4</v>
      </c>
      <c r="AA124" s="290" t="n">
        <f aca="false">IF(AND(AA123=1,$I$115&lt;=-0.2),1,IF(AA123=9,9,AA123+1))</f>
        <v>4</v>
      </c>
      <c r="AB124" s="290" t="n">
        <f aca="false">IF(AND(AB123=1,$J$115&lt;=-0.2),1,IF(AB123=9,9,AB123+1))</f>
        <v>4</v>
      </c>
      <c r="AC124" s="290"/>
      <c r="AD124" s="290"/>
      <c r="AE124" s="291"/>
    </row>
    <row r="125" customFormat="false" ht="15.75" hidden="false" customHeight="false" outlineLevel="0" collapsed="false">
      <c r="A125" s="273" t="n">
        <v>18</v>
      </c>
      <c r="B125" s="297" t="s">
        <v>155</v>
      </c>
      <c r="C125" s="274"/>
      <c r="D125" s="275"/>
      <c r="E125" s="276"/>
      <c r="F125" s="87" t="s">
        <v>204</v>
      </c>
      <c r="G125" s="277" t="s">
        <v>176</v>
      </c>
      <c r="H125" s="294" t="n">
        <f aca="false">0.083*H119*$I$5^0.5*H111*H110/1000</f>
        <v>476.756961280545</v>
      </c>
      <c r="I125" s="295" t="n">
        <f aca="false">0.083*I119*$I$5^0.5*I111*I110/1000</f>
        <v>1721.73060996814</v>
      </c>
      <c r="J125" s="296" t="n">
        <f aca="false">0.083*J119*$I$5^0.5*J111*J110/1000</f>
        <v>1722.32202399729</v>
      </c>
      <c r="L125" s="298" t="n">
        <f aca="false">INDEX(M116:U122,L123,P123)</f>
        <v>27</v>
      </c>
      <c r="M125" s="298" t="n">
        <f aca="false">INDEX(M116:U122,M123,Q123)</f>
        <v>35</v>
      </c>
      <c r="N125" s="298" t="n">
        <f aca="false">INDEX(M116:U122,N123,R123)</f>
        <v>35</v>
      </c>
      <c r="P125" s="299" t="n">
        <f aca="false">INDEX(L116:L122,L123,1)</f>
        <v>130</v>
      </c>
      <c r="Q125" s="300" t="n">
        <f aca="false">INDEX(L116:L122,M123,1)</f>
        <v>630</v>
      </c>
      <c r="R125" s="301" t="n">
        <f aca="false">INDEX(L116:L122,N123,1)</f>
        <v>630</v>
      </c>
      <c r="V125" s="298" t="n">
        <f aca="false">INDEX(W116:AE122,V123,Z123)</f>
        <v>4.94</v>
      </c>
      <c r="W125" s="298" t="n">
        <f aca="false">INDEX(W116:AE122,W123,AA123)</f>
        <v>4.19</v>
      </c>
      <c r="X125" s="298" t="n">
        <f aca="false">INDEX(W116:AE122,X123,AB123)</f>
        <v>4.19</v>
      </c>
      <c r="Z125" s="299" t="n">
        <f aca="false">INDEX(V116:V122,V123,1)</f>
        <v>130</v>
      </c>
      <c r="AA125" s="300" t="n">
        <f aca="false">INDEX(V116:V122,W123,1)</f>
        <v>630</v>
      </c>
      <c r="AB125" s="301" t="n">
        <f aca="false">INDEX(V116:V122,X123,1)</f>
        <v>630</v>
      </c>
    </row>
    <row r="126" customFormat="false" ht="15.75" hidden="false" customHeight="false" outlineLevel="0" collapsed="false">
      <c r="A126" s="273" t="n">
        <v>19</v>
      </c>
      <c r="B126" s="297" t="s">
        <v>157</v>
      </c>
      <c r="C126" s="274"/>
      <c r="D126" s="275"/>
      <c r="E126" s="276"/>
      <c r="F126" s="87" t="s">
        <v>205</v>
      </c>
      <c r="G126" s="277" t="s">
        <v>176</v>
      </c>
      <c r="H126" s="294" t="n">
        <f aca="false">H124*$I$8*H110*(1/TAN(H118*PI()/180)+1/TAN(H123*PI()/180))*SIN(H123*PI()/180)/H121/1000</f>
        <v>0</v>
      </c>
      <c r="I126" s="295" t="n">
        <f aca="false">I124*$I$8*I110*(1/TAN(I118*PI()/180)+1/TAN(I123*PI()/180))*SIN(I123*PI()/180)/I121/1000</f>
        <v>0</v>
      </c>
      <c r="J126" s="296" t="n">
        <f aca="false">J124*$I$8*J110*(1/TAN(J118*PI()/180)+1/TAN(J123*PI()/180))*SIN(J123*PI()/180)/J121/1000</f>
        <v>0</v>
      </c>
      <c r="L126" s="302" t="n">
        <f aca="false">INDEX(M116:U122,L124,P123)</f>
        <v>30</v>
      </c>
      <c r="M126" s="302" t="n">
        <f aca="false">INDEX(M116:U122,M124,Q123)</f>
        <v>38</v>
      </c>
      <c r="N126" s="302" t="n">
        <f aca="false">INDEX(M116:U122,N124,R123)</f>
        <v>38</v>
      </c>
      <c r="P126" s="303" t="n">
        <f aca="false">INDEX(L116:L122,L124,1)</f>
        <v>250</v>
      </c>
      <c r="Q126" s="304" t="n">
        <f aca="false">INDEX(L116:L122,M124,1)</f>
        <v>1270</v>
      </c>
      <c r="R126" s="305" t="n">
        <f aca="false">INDEX(L116:L122,N124,1)</f>
        <v>1270</v>
      </c>
      <c r="V126" s="302" t="n">
        <f aca="false">INDEX(W116:AE122,V124,Z123)</f>
        <v>4.65</v>
      </c>
      <c r="W126" s="302" t="n">
        <f aca="false">INDEX(W116:AE122,W124,AA123)</f>
        <v>3.83</v>
      </c>
      <c r="X126" s="302" t="n">
        <f aca="false">INDEX(W116:AE122,X124,AB123)</f>
        <v>3.83</v>
      </c>
      <c r="Z126" s="303" t="n">
        <f aca="false">INDEX(V116:V122,V124,1)</f>
        <v>250</v>
      </c>
      <c r="AA126" s="304" t="n">
        <f aca="false">INDEX(V116:V122,W124,1)</f>
        <v>1270</v>
      </c>
      <c r="AB126" s="305" t="n">
        <f aca="false">INDEX(V116:V122,X124,1)</f>
        <v>1270</v>
      </c>
    </row>
    <row r="127" customFormat="false" ht="15.75" hidden="false" customHeight="false" outlineLevel="0" collapsed="false">
      <c r="A127" s="273" t="n">
        <v>20</v>
      </c>
      <c r="B127" s="280" t="s">
        <v>206</v>
      </c>
      <c r="C127" s="274"/>
      <c r="D127" s="275"/>
      <c r="E127" s="276"/>
      <c r="F127" s="87" t="s">
        <v>207</v>
      </c>
      <c r="G127" s="277" t="s">
        <v>176</v>
      </c>
      <c r="H127" s="294" t="n">
        <f aca="false">0.25*H119*$I$5*H111*H110/1000</f>
        <v>7865.37777533047</v>
      </c>
      <c r="I127" s="295" t="n">
        <f aca="false">0.25*I119*$I$5*I111*I110/1000</f>
        <v>28404.5389465866</v>
      </c>
      <c r="J127" s="296" t="n">
        <f aca="false">0.25*J119*$I$5*J111*J110/1000</f>
        <v>28414.2958985322</v>
      </c>
      <c r="L127" s="302" t="n">
        <f aca="false">INDEX(M116:U122,L123,P124)</f>
        <v>29</v>
      </c>
      <c r="M127" s="302" t="n">
        <f aca="false">INDEX(M116:U122,M123,Q124)</f>
        <v>41</v>
      </c>
      <c r="N127" s="302" t="n">
        <f aca="false">INDEX(M116:U122,N123,R124)</f>
        <v>41</v>
      </c>
      <c r="P127" s="306" t="n">
        <f aca="false">$H$116</f>
        <v>222.357392982718</v>
      </c>
      <c r="Q127" s="307" t="n">
        <f aca="false">$I$116</f>
        <v>944.134260211714</v>
      </c>
      <c r="R127" s="308" t="n">
        <f aca="false">$J$116</f>
        <v>944.134260211714</v>
      </c>
      <c r="V127" s="302" t="n">
        <f aca="false">INDEX(W116:AE122,V123,Z124)</f>
        <v>3.78</v>
      </c>
      <c r="W127" s="302" t="n">
        <f aca="false">INDEX(W116:AE122,W123,AA124)</f>
        <v>2.85</v>
      </c>
      <c r="X127" s="302" t="n">
        <f aca="false">INDEX(W116:AE122,X123,AB124)</f>
        <v>2.85</v>
      </c>
      <c r="Z127" s="306" t="n">
        <f aca="false">$H$116</f>
        <v>222.357392982718</v>
      </c>
      <c r="AA127" s="307" t="n">
        <f aca="false">$I$116</f>
        <v>944.134260211714</v>
      </c>
      <c r="AB127" s="308" t="n">
        <f aca="false">$J$116</f>
        <v>944.134260211714</v>
      </c>
    </row>
    <row r="128" customFormat="false" ht="12.75" hidden="false" customHeight="false" outlineLevel="0" collapsed="false">
      <c r="A128" s="273" t="n">
        <v>21</v>
      </c>
      <c r="B128" s="309" t="s">
        <v>208</v>
      </c>
      <c r="C128" s="274"/>
      <c r="D128" s="275"/>
      <c r="E128" s="276"/>
      <c r="F128" s="275"/>
      <c r="G128" s="277"/>
      <c r="H128" s="294"/>
      <c r="I128" s="295"/>
      <c r="J128" s="296"/>
      <c r="L128" s="302" t="n">
        <f aca="false">INDEX(M116:U122,L124,P124)</f>
        <v>34</v>
      </c>
      <c r="M128" s="302" t="n">
        <f aca="false">INDEX(M116:U122,M124,Q124)</f>
        <v>48</v>
      </c>
      <c r="N128" s="302" t="n">
        <f aca="false">INDEX(M116:U122,N124,R124)</f>
        <v>48</v>
      </c>
      <c r="P128" s="299" t="n">
        <f aca="false">INDEX(M115:U115,1,P123)</f>
        <v>0</v>
      </c>
      <c r="Q128" s="300" t="n">
        <f aca="false">INDEX(M115:U115,1,Q123)</f>
        <v>0</v>
      </c>
      <c r="R128" s="301" t="n">
        <f aca="false">INDEX(M115:U115,1,R123)</f>
        <v>0</v>
      </c>
      <c r="V128" s="302" t="n">
        <f aca="false">INDEX(W116:AE122,V124,Z124)</f>
        <v>3.45</v>
      </c>
      <c r="W128" s="302" t="n">
        <f aca="false">INDEX(W116:AE122,W124,AA124)</f>
        <v>2.39</v>
      </c>
      <c r="X128" s="302" t="n">
        <f aca="false">INDEX(W116:AE122,X124,AB124)</f>
        <v>2.39</v>
      </c>
      <c r="Z128" s="299" t="n">
        <f aca="false">INDEX(W115:AE115,1,Z123)</f>
        <v>0</v>
      </c>
      <c r="AA128" s="300" t="n">
        <f aca="false">INDEX(W115:AE115,1,AA123)</f>
        <v>0</v>
      </c>
      <c r="AB128" s="301" t="n">
        <f aca="false">INDEX(W115:AE115,1,AB123)</f>
        <v>0</v>
      </c>
    </row>
    <row r="129" customFormat="false" ht="15.75" hidden="false" customHeight="false" outlineLevel="0" collapsed="false">
      <c r="A129" s="273"/>
      <c r="B129" s="310" t="s">
        <v>209</v>
      </c>
      <c r="C129" s="274"/>
      <c r="D129" s="275"/>
      <c r="E129" s="276"/>
      <c r="F129" s="119" t="s">
        <v>210</v>
      </c>
      <c r="G129" s="277" t="s">
        <v>176</v>
      </c>
      <c r="H129" s="294" t="n">
        <f aca="false">$I$93*MIN((H125+H126),H127)</f>
        <v>429.081265152491</v>
      </c>
      <c r="I129" s="295" t="n">
        <f aca="false">$I$93*MIN((I125+I126),I127)</f>
        <v>1549.55754897132</v>
      </c>
      <c r="J129" s="296" t="n">
        <f aca="false">$I$93*MIN((J125+J126),J127)</f>
        <v>1550.08982159756</v>
      </c>
      <c r="L129" s="311" t="n">
        <f aca="false">FORECAST(P127,L125:L126,P125:P126)</f>
        <v>29.308934824568</v>
      </c>
      <c r="M129" s="311" t="n">
        <f aca="false">FORECAST(Q127,M125:M126,Q125:Q126)</f>
        <v>36.4725043447424</v>
      </c>
      <c r="N129" s="311" t="n">
        <f aca="false">FORECAST(R127,N125:N126,R125:R126)</f>
        <v>36.4725043447424</v>
      </c>
      <c r="P129" s="303" t="n">
        <f aca="false">INDEX(M115:U115,1,P124)</f>
        <v>0.25</v>
      </c>
      <c r="Q129" s="304" t="n">
        <f aca="false">INDEX(M115:U115,1,Q124)</f>
        <v>0.25</v>
      </c>
      <c r="R129" s="305" t="n">
        <f aca="false">INDEX(M115:U115,1,R124)</f>
        <v>0.25</v>
      </c>
      <c r="V129" s="311" t="n">
        <f aca="false">FORECAST(Z127,V125:V126,Z125:Z126)</f>
        <v>4.71680296695843</v>
      </c>
      <c r="W129" s="311" t="n">
        <f aca="false">FORECAST(AA127,W125:W126,AA125:AA126)</f>
        <v>4.01329947863091</v>
      </c>
      <c r="X129" s="311" t="n">
        <f aca="false">FORECAST(AB127,X125:X126,AB125:AB126)</f>
        <v>4.01329947863091</v>
      </c>
      <c r="Z129" s="303" t="n">
        <f aca="false">INDEX(W115:AE115,1,Z124)</f>
        <v>0.25</v>
      </c>
      <c r="AA129" s="304" t="n">
        <f aca="false">INDEX(W115:AE115,1,AA124)</f>
        <v>0.25</v>
      </c>
      <c r="AB129" s="305" t="n">
        <f aca="false">INDEX(W115:AE115,1,AB124)</f>
        <v>0.25</v>
      </c>
    </row>
    <row r="130" customFormat="false" ht="13.5" hidden="false" customHeight="false" outlineLevel="0" collapsed="false">
      <c r="A130" s="312"/>
      <c r="B130" s="313" t="s">
        <v>211</v>
      </c>
      <c r="C130" s="314"/>
      <c r="D130" s="315"/>
      <c r="E130" s="316"/>
      <c r="F130" s="315"/>
      <c r="G130" s="317"/>
      <c r="H130" s="318" t="str">
        <f aca="false">IF(H129&gt;H108,"OK","Failure")</f>
        <v>OK</v>
      </c>
      <c r="I130" s="319" t="str">
        <f aca="false">IF(I129&gt;I108,"OK","Failure")</f>
        <v>OK</v>
      </c>
      <c r="J130" s="320" t="str">
        <f aca="false">IF(J129&gt;J108,"OK","Failure")</f>
        <v>OK</v>
      </c>
      <c r="L130" s="321" t="n">
        <f aca="false">FORECAST(P127,L127:L128,P125:P126)</f>
        <v>32.8482247076133</v>
      </c>
      <c r="M130" s="321" t="n">
        <f aca="false">FORECAST(Q127,M127:M128,Q125:Q126)</f>
        <v>44.4358434710656</v>
      </c>
      <c r="N130" s="321" t="n">
        <f aca="false">FORECAST(R127,N127:N128,R125:R126)</f>
        <v>44.4358434710656</v>
      </c>
      <c r="P130" s="322" t="n">
        <f aca="false">$H$115</f>
        <v>9.34494917853971E-005</v>
      </c>
      <c r="Q130" s="323" t="n">
        <f aca="false">$I$115</f>
        <v>0.000347255183424395</v>
      </c>
      <c r="R130" s="324" t="n">
        <f aca="false">$J$115</f>
        <v>9.92671023009437E-005</v>
      </c>
      <c r="V130" s="321" t="n">
        <f aca="false">FORECAST(Z127,V127:V128,Z125:Z126)</f>
        <v>3.52601716929753</v>
      </c>
      <c r="W130" s="321" t="n">
        <f aca="false">FORECAST(AA127,W127:W128,AA125:AA126)</f>
        <v>2.62421600047283</v>
      </c>
      <c r="X130" s="321" t="n">
        <f aca="false">FORECAST(AB127,X127:X128,AB125:AB126)</f>
        <v>2.62421600047283</v>
      </c>
      <c r="Z130" s="322" t="n">
        <f aca="false">$H$115</f>
        <v>9.34494917853971E-005</v>
      </c>
      <c r="AA130" s="323" t="n">
        <f aca="false">$I$115</f>
        <v>0.000347255183424395</v>
      </c>
      <c r="AB130" s="324" t="n">
        <f aca="false">$J$115</f>
        <v>9.92671023009437E-005</v>
      </c>
    </row>
    <row r="131" customFormat="false" ht="12.75" hidden="false" customHeight="false" outlineLevel="0" collapsed="false">
      <c r="A131" s="325"/>
      <c r="G131" s="325"/>
      <c r="P131" s="326" t="n">
        <f aca="false">IF(P128=P129,L129,FORECAST(P130,L129:L130,P128:P129))</f>
        <v>29.3102578039314</v>
      </c>
      <c r="Q131" s="326" t="n">
        <f aca="false">IF(Q128=Q129,M129,FORECAST(Q130,M129:M130,Q128:Q129))</f>
        <v>36.4835655878983</v>
      </c>
      <c r="R131" s="326" t="n">
        <f aca="false">IF(R128=R129,N129,FORECAST(R130,N129:N130,R128:R129))</f>
        <v>36.4756663351413</v>
      </c>
      <c r="Z131" s="326" t="n">
        <f aca="false">IF(Z128=Z129,V129,FORECAST(Z130,V129:V130,Z128:Z129))</f>
        <v>4.71635785364796</v>
      </c>
      <c r="AA131" s="326" t="n">
        <f aca="false">IF(AA128=AA129,W129,FORECAST(AA130,W129:W130,AA128:AA129))</f>
        <v>4.01137001287891</v>
      </c>
      <c r="AB131" s="326" t="n">
        <f aca="false">IF(AB128=AB129,X129,FORECAST(AB130,X129:X130,AB128:AB129))</f>
        <v>4.01274791746399</v>
      </c>
    </row>
    <row r="132" customFormat="false" ht="12.75" hidden="false" customHeight="false" outlineLevel="0" collapsed="false">
      <c r="A132" s="325"/>
      <c r="G132" s="325"/>
    </row>
    <row r="133" customFormat="false" ht="12.75" hidden="false" customHeight="false" outlineLevel="0" collapsed="false">
      <c r="A133" s="325"/>
      <c r="G133" s="325"/>
    </row>
    <row r="134" customFormat="false" ht="12.75" hidden="false" customHeight="false" outlineLevel="0" collapsed="false">
      <c r="A134" s="325"/>
      <c r="G134" s="325"/>
    </row>
    <row r="135" customFormat="false" ht="12.75" hidden="false" customHeight="false" outlineLevel="0" collapsed="false">
      <c r="A135" s="325"/>
      <c r="G135" s="325"/>
    </row>
    <row r="136" customFormat="false" ht="12.75" hidden="false" customHeight="false" outlineLevel="0" collapsed="false">
      <c r="A136" s="325"/>
      <c r="G136" s="325"/>
    </row>
    <row r="137" customFormat="false" ht="12.75" hidden="false" customHeight="false" outlineLevel="0" collapsed="false">
      <c r="A137" s="325"/>
    </row>
    <row r="138" customFormat="false" ht="12.75" hidden="false" customHeight="false" outlineLevel="0" collapsed="false">
      <c r="A138" s="325"/>
    </row>
  </sheetData>
  <mergeCells count="4">
    <mergeCell ref="A1:J1"/>
    <mergeCell ref="A2:J2"/>
    <mergeCell ref="B44:E44"/>
    <mergeCell ref="B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06:49Z</dcterms:created>
  <dc:creator>VNN.R9</dc:creator>
  <dc:description/>
  <dc:language>en-US</dc:language>
  <cp:lastModifiedBy>VNN.R9</cp:lastModifiedBy>
  <dcterms:modified xsi:type="dcterms:W3CDTF">2005-04-10T14:23:18Z</dcterms:modified>
  <cp:revision>0</cp:revision>
  <dc:subject/>
  <dc:title/>
</cp:coreProperties>
</file>