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CDC" sheetId="1" state="visible" r:id="rId2"/>
    <sheet name="D3000" sheetId="2" state="visible" r:id="rId3"/>
    <sheet name="D2500" sheetId="3" state="visible" r:id="rId4"/>
    <sheet name="D2000" sheetId="4" state="visible" r:id="rId5"/>
    <sheet name="D1500" sheetId="5" state="visible" r:id="rId6"/>
    <sheet name="D1400" sheetId="6" state="visible" r:id="rId7"/>
    <sheet name="D1200" sheetId="7" state="visible" r:id="rId8"/>
    <sheet name="D1000" sheetId="8" state="visible" r:id="rId9"/>
    <sheet name="D800" sheetId="9" state="visible" r:id="rId10"/>
    <sheet name="PT-KINHTE" sheetId="10" state="visible" r:id="rId11"/>
    <sheet name="BIEUDO" sheetId="11" state="visible" r:id="rId12"/>
    <sheet name="TKet-sosanh" sheetId="12" state="visible" r:id="rId13"/>
  </sheets>
  <definedNames>
    <definedName function="false" hidden="false" name="Ap" vbProcedure="false">D800!$F$11</definedName>
    <definedName function="false" hidden="false" name="d" vbProcedure="false">D800!$G$6</definedName>
    <definedName function="false" hidden="false" name="Gb" vbProcedure="false">D800!$F$14</definedName>
    <definedName function="false" hidden="false" name="L" vbProcedure="false">D800!$F$9</definedName>
    <definedName function="false" hidden="false" name="Lcoc" vbProcedure="false">D800!$B$6</definedName>
    <definedName function="false" hidden="false" name="Nm" vbProcedure="false">D800!$G$70</definedName>
    <definedName function="false" hidden="false" name="P" vbProcedure="false">D800!$F$10</definedName>
    <definedName function="false" hidden="false" name="Rcc" vbProcedure="false">D800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87">
  <si>
    <r>
      <rPr>
        <b val="true"/>
        <u val="single"/>
        <sz val="11"/>
        <rFont val="VNI-Helve-Condense"/>
        <family val="0"/>
      </rPr>
      <t xml:space="preserve">Ví duï 1</t>
    </r>
    <r>
      <rPr>
        <b val="true"/>
        <sz val="11"/>
        <rFont val="VNI-Helve-Condense"/>
        <family val="0"/>
      </rPr>
      <t xml:space="preserve">: Coâng trình Caàu Myõ Thuaän:</t>
    </r>
  </si>
  <si>
    <r>
      <rPr>
        <sz val="11"/>
        <rFont val="VNI-Helve-Condense"/>
        <family val="0"/>
      </rPr>
      <t xml:space="preserve">Coïc khoan nhoài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400mm, daøi 85,55m naèm trong ñòa taàng nhö sau:</t>
    </r>
  </si>
  <si>
    <t xml:space="preserve">Kyù hieäu lôùp</t>
  </si>
  <si>
    <t xml:space="preserve">Cao ñoä ñaùy lôùp, m</t>
  </si>
  <si>
    <t xml:space="preserve">Beà daøy lôùp, m</t>
  </si>
  <si>
    <t xml:space="preserve">Loaïi ñaát</t>
  </si>
  <si>
    <r>
      <rPr>
        <sz val="10"/>
        <rFont val="VNI-Helve-Condense"/>
        <family val="0"/>
      </rPr>
      <t xml:space="preserve">D.troïng Tnhieân t/m</t>
    </r>
    <r>
      <rPr>
        <vertAlign val="superscript"/>
        <sz val="10"/>
        <rFont val="VNI-Helve-Condense"/>
        <family val="0"/>
      </rPr>
      <t xml:space="preserve">3</t>
    </r>
  </si>
  <si>
    <t xml:space="preserve">ñoä seät B</t>
  </si>
  <si>
    <r>
      <rPr>
        <sz val="10"/>
        <rFont val="VNI-Helve-Condense"/>
        <family val="0"/>
      </rPr>
      <t xml:space="preserve">Löïc dính c kg/cm</t>
    </r>
    <r>
      <rPr>
        <vertAlign val="superscript"/>
        <sz val="10"/>
        <rFont val="VNI-Helve-Condense"/>
        <family val="0"/>
      </rPr>
      <t xml:space="preserve">2</t>
    </r>
  </si>
  <si>
    <r>
      <rPr>
        <sz val="10"/>
        <rFont val="VNI-Helve-Condense"/>
        <family val="0"/>
      </rPr>
      <t xml:space="preserve">L.dính khoâng t.nöôùc c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 </t>
    </r>
  </si>
  <si>
    <r>
      <rPr>
        <sz val="10"/>
        <rFont val="VNI-Helve-Condense"/>
        <family val="0"/>
      </rPr>
      <t xml:space="preserve">Goùc noäi ma saùt </t>
    </r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VNI-Helve-Condense"/>
        <family val="0"/>
      </rPr>
      <t xml:space="preserve">o</t>
    </r>
  </si>
  <si>
    <t xml:space="preserve">Chæ soá SPT  N</t>
  </si>
  <si>
    <t xml:space="preserve">MÑTK</t>
  </si>
  <si>
    <t xml:space="preserve">C1</t>
  </si>
  <si>
    <t xml:space="preserve">Seùt meàm</t>
  </si>
  <si>
    <t xml:space="preserve">C2</t>
  </si>
  <si>
    <t xml:space="preserve">Seùt cöùng</t>
  </si>
  <si>
    <t xml:space="preserve">S2</t>
  </si>
  <si>
    <t xml:space="preserve">Caùt trung chaët vöøa</t>
  </si>
  <si>
    <t xml:space="preserve">C3</t>
  </si>
  <si>
    <t xml:space="preserve">S3</t>
  </si>
  <si>
    <t xml:space="preserve">Caùt trung chaët vöøa-chaët</t>
  </si>
  <si>
    <t xml:space="preserve">Soá lieäu ñòa chaát caàu Traø Oân - Quoác loä 54 tænh Traø Vinh</t>
  </si>
  <si>
    <t xml:space="preserve">Buøn seùt</t>
  </si>
  <si>
    <t xml:space="preserve">Seùt deûo meàm</t>
  </si>
  <si>
    <t xml:space="preserve">CS1</t>
  </si>
  <si>
    <t xml:space="preserve">Seùt pha caùt</t>
  </si>
  <si>
    <t xml:space="preserve">Seùt deûo cöùng</t>
  </si>
  <si>
    <t xml:space="preserve">CS2</t>
  </si>
  <si>
    <t xml:space="preserve">Seùt caùt cöùng</t>
  </si>
  <si>
    <t xml:space="preserve">S1</t>
  </si>
  <si>
    <t xml:space="preserve">Caùt haït mòn</t>
  </si>
  <si>
    <t xml:space="preserve">TÍNH TOAÙN SÖÙC CHÒU TAÛI COÏC KHOAN NHOÀI </t>
  </si>
  <si>
    <t xml:space="preserve">(Theo Tieâu Chuaån Thieát Keá Caàu Myõ  AASHTO - LRFD - 1998)</t>
  </si>
  <si>
    <t xml:space="preserve">BOÄä PHAÄN:</t>
  </si>
  <si>
    <t xml:space="preserve">TRUÏ 7 - NHÒP CHÍNH</t>
  </si>
  <si>
    <t xml:space="preserve">      Moá</t>
  </si>
  <si>
    <t xml:space="preserve">TEÂN CAÀU:</t>
  </si>
  <si>
    <t xml:space="preserve">CAÀU BÌNH PHÖÔÙC - DÖÏ AÙN XUYEÂN AÙ</t>
  </si>
  <si>
    <t xml:space="preserve">LOAÏI COÏC:</t>
  </si>
  <si>
    <t xml:space="preserve">( '2' = Coïc khoan)</t>
  </si>
  <si>
    <t xml:space="preserve">    Tieát dieän: </t>
  </si>
  <si>
    <t xml:space="preserve">mm</t>
  </si>
  <si>
    <t xml:space="preserve">      Truï</t>
  </si>
  <si>
    <t xml:space="preserve">VAØO SOÁ LIEÄU</t>
  </si>
  <si>
    <t xml:space="preserve">  Chieàu daøi coïc</t>
  </si>
  <si>
    <t xml:space="preserve">L</t>
  </si>
  <si>
    <t xml:space="preserve">m</t>
  </si>
  <si>
    <t xml:space="preserve">  Chu vi coïc</t>
  </si>
  <si>
    <t xml:space="preserve">P</t>
  </si>
  <si>
    <t xml:space="preserve">         Coïc ñoùng</t>
  </si>
  <si>
    <t xml:space="preserve">  Dieän tích maët caét ngang  coïc</t>
  </si>
  <si>
    <t xml:space="preserve">Ap</t>
  </si>
  <si>
    <r>
      <rPr>
        <sz val="10"/>
        <rFont val="VNI-Helve-Condense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 Maùc thieát keá cuûa beâ toâng coïc</t>
  </si>
  <si>
    <t xml:space="preserve">M</t>
  </si>
  <si>
    <r>
      <rPr>
        <sz val="10"/>
        <rFont val="VNI-Helve-Condense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  Cöôøng ñoä tính toaùn cuûa beâ toâng coïc</t>
  </si>
  <si>
    <t xml:space="preserve">Ru</t>
  </si>
  <si>
    <r>
      <rPr>
        <sz val="10"/>
        <rFont val="VNI-Helve-Condense"/>
        <family val="0"/>
      </rPr>
      <t xml:space="preserve">t/m</t>
    </r>
    <r>
      <rPr>
        <vertAlign val="superscript"/>
        <sz val="10"/>
        <rFont val="Arial"/>
        <family val="2"/>
      </rPr>
      <t xml:space="preserve">2</t>
    </r>
  </si>
  <si>
    <t xml:space="preserve">  Troïng löôïng rieâng cuûa beâ toâng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c</t>
    </r>
  </si>
  <si>
    <r>
      <rPr>
        <sz val="10"/>
        <rFont val="VNI-Helve-Condense"/>
        <family val="0"/>
      </rPr>
      <t xml:space="preserve">t/m</t>
    </r>
    <r>
      <rPr>
        <vertAlign val="superscript"/>
        <sz val="10"/>
        <rFont val="Arial"/>
        <family val="2"/>
      </rPr>
      <t xml:space="preserve">3</t>
    </r>
  </si>
  <si>
    <t xml:space="preserve">         Coïc khoan</t>
  </si>
  <si>
    <t xml:space="preserve">  Soá thanh coát theùp doïc</t>
  </si>
  <si>
    <t xml:space="preserve">nt</t>
  </si>
  <si>
    <t xml:space="preserve">thanh</t>
  </si>
  <si>
    <t xml:space="preserve">  Ñöôøngkính thanh coát theùp</t>
  </si>
  <si>
    <t xml:space="preserve">dt</t>
  </si>
  <si>
    <t xml:space="preserve">  Cöôøng ñoä giôùi haïn chaûy cuûa coát theùp</t>
  </si>
  <si>
    <t xml:space="preserve">Rc</t>
  </si>
  <si>
    <t xml:space="preserve">   MAËT CAÉT NGANG ÑAËC TRÖNG</t>
  </si>
  <si>
    <t xml:space="preserve">  Cöôøng ñoä tính toaùn cuûa coát theùp</t>
  </si>
  <si>
    <t xml:space="preserve">Ran</t>
  </si>
  <si>
    <t xml:space="preserve">1kPa=1/9.81t/m2=1/9.81/10kg/cm</t>
  </si>
  <si>
    <t xml:space="preserve">  PP thi coâng coïc:'1': coù bentonite, '0': khoâng</t>
  </si>
  <si>
    <t xml:space="preserve">1kg/cm2=10t/m2</t>
  </si>
  <si>
    <t xml:space="preserve">Heä soá söùc khaùng ñoái vôùi Traïng thaùi giôùi haïn ñòa chaát söû duïng cho coïc khoan chòu taûi troïng doïc truïc</t>
  </si>
  <si>
    <t xml:space="preserve">Khaû naêng chòu löïc tôùi haïn cuûa coïc khoan ñôn ( Baûng 10.5.5-3 AASHTO- LRFD - 1998)</t>
  </si>
  <si>
    <r>
      <rPr>
        <sz val="10"/>
        <rFont val="VNI-Helve-Condense"/>
        <family val="0"/>
      </rPr>
      <t xml:space="preserve">   - Söùc khaùng thaønh beân trong ñaát seùt (Phöông phaùp </t>
    </r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)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VNI-Helve-Condense"/>
        <family val="0"/>
      </rPr>
      <t xml:space="preserve">qs</t>
    </r>
  </si>
  <si>
    <t xml:space="preserve">   - Söùc khaùng thaønh beân trong caùt (PP Reese &amp; O'Neill - 1988)</t>
  </si>
  <si>
    <t xml:space="preserve">   - Söùc khaùng muõi coïc trong seùt (PP Reese &amp; O'Neill - 1988)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VNI-Helve-Condense"/>
        <family val="0"/>
      </rPr>
      <t xml:space="preserve">qp</t>
    </r>
  </si>
  <si>
    <t xml:space="preserve">   - Söùc khaùng muõi coïc trong caùt (PP Reese &amp; O'Neill - 1988)</t>
  </si>
  <si>
    <t xml:space="preserve">Coâng thöùc tính söùc chòu taûi </t>
  </si>
  <si>
    <r>
      <rPr>
        <b val="true"/>
        <sz val="11"/>
        <rFont val="VNI-Helve-Condense"/>
        <family val="0"/>
      </rPr>
      <t xml:space="preserve">Q</t>
    </r>
    <r>
      <rPr>
        <b val="true"/>
        <vertAlign val="subscript"/>
        <sz val="11"/>
        <rFont val="VNI-Helve-Condense"/>
        <family val="0"/>
      </rPr>
      <t xml:space="preserve">R</t>
    </r>
    <r>
      <rPr>
        <b val="true"/>
        <sz val="11"/>
        <rFont val="VNI-Helve-Condense"/>
        <family val="0"/>
      </rPr>
      <t xml:space="preserve"> = 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n</t>
    </r>
    <r>
      <rPr>
        <b val="true"/>
        <sz val="11"/>
        <rFont val="VNI-Helve-Condense"/>
        <family val="0"/>
      </rPr>
      <t xml:space="preserve"> =</t>
    </r>
    <r>
      <rPr>
        <b val="true"/>
        <sz val="11"/>
        <rFont val="Symbol"/>
        <family val="1"/>
        <charset val="2"/>
      </rPr>
      <t xml:space="preserve"> j</t>
    </r>
    <r>
      <rPr>
        <b val="true"/>
        <vertAlign val="subscript"/>
        <sz val="11"/>
        <rFont val="VNI-Helve-Condense"/>
        <family val="0"/>
      </rPr>
      <t xml:space="preserve">qp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 + </t>
    </r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Helve-Condense"/>
        <family val="0"/>
      </rPr>
      <t xml:space="preserve">qs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s </t>
    </r>
    <r>
      <rPr>
        <b val="true"/>
        <sz val="11"/>
        <rFont val="VNI-Helve-Condense"/>
        <family val="0"/>
      </rPr>
      <t xml:space="preserve">- W</t>
    </r>
  </si>
  <si>
    <t xml:space="preserve">I- SÖÙC KHAÙNG THAØNH BEÂN (MA SAÙT THAÂN COÏC)</t>
  </si>
  <si>
    <t xml:space="preserve">   Ma saùt thaân coïc  trong ñaát dính (Ñieàu 10.8.3.3.1 AASHTO- LRFD - 1998)</t>
  </si>
  <si>
    <r>
      <rPr>
        <sz val="10"/>
        <rFont val="VNI-Helve-Condense"/>
        <family val="0"/>
      </rPr>
      <t xml:space="preserve">    Söû duïng phöông phaùp </t>
    </r>
    <r>
      <rPr>
        <sz val="10"/>
        <rFont val="Symbol"/>
        <family val="1"/>
        <charset val="2"/>
      </rPr>
      <t xml:space="preserve">a</t>
    </r>
  </si>
  <si>
    <r>
      <rPr>
        <b val="true"/>
        <sz val="11"/>
        <rFont val="VNI-Helve-Condense"/>
        <family val="0"/>
      </rPr>
      <t xml:space="preserve">    Q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= </t>
    </r>
    <r>
      <rPr>
        <b val="true"/>
        <sz val="11"/>
        <rFont val="Symbol"/>
        <family val="1"/>
        <charset val="2"/>
      </rPr>
      <t xml:space="preserve">a</t>
    </r>
    <r>
      <rPr>
        <b val="true"/>
        <sz val="11"/>
        <rFont val="VNI-Helve-Condense"/>
        <family val="0"/>
      </rPr>
      <t xml:space="preserve"> S</t>
    </r>
    <r>
      <rPr>
        <b val="true"/>
        <vertAlign val="subscript"/>
        <sz val="11"/>
        <rFont val="VNI-Helve-Condense"/>
        <family val="0"/>
      </rPr>
      <t xml:space="preserve">u</t>
    </r>
  </si>
  <si>
    <t xml:space="preserve">(10.8.3.3.1 -1)</t>
  </si>
  <si>
    <t xml:space="preserve">   Trong ñoù:</t>
  </si>
  <si>
    <r>
      <rPr>
        <sz val="10"/>
        <rFont val="VNI-Helve-Condense"/>
        <family val="0"/>
      </rPr>
      <t xml:space="preserve">S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: Laø cöôøng ñoä khaùng caét khoâng thoaùt trung bình (Mpa)</t>
    </r>
  </si>
  <si>
    <r>
      <rPr>
        <sz val="10"/>
        <rFont val="Symbol"/>
        <family val="1"/>
        <charset val="2"/>
      </rPr>
      <t xml:space="preserve">a</t>
    </r>
    <r>
      <rPr>
        <sz val="10"/>
        <rFont val="VNI-Helve-Condense"/>
        <family val="0"/>
      </rPr>
      <t xml:space="preserve"> : Laø heä soá dính baùm (tra theo Baûng 10.3.3.1-1 - AASHTO - LRFD - 1998)</t>
    </r>
  </si>
  <si>
    <t xml:space="preserve">Hay</t>
  </si>
  <si>
    <r>
      <rPr>
        <b val="true"/>
        <sz val="11"/>
        <rFont val="VNI-Helve-Condense"/>
        <family val="0"/>
      </rPr>
      <t xml:space="preserve">Q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=  A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Helve-Condense"/>
        <family val="0"/>
      </rPr>
      <t xml:space="preserve">f</t>
    </r>
    <r>
      <rPr>
        <b val="true"/>
        <vertAlign val="subscript"/>
        <sz val="11"/>
        <rFont val="VNI-Helve-Condense"/>
        <family val="0"/>
      </rPr>
      <t xml:space="preserve">si</t>
    </r>
    <r>
      <rPr>
        <b val="true"/>
        <sz val="11"/>
        <rFont val="VNI-Helve-Condense"/>
        <family val="0"/>
      </rPr>
      <t xml:space="preserve"> =  A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</t>
    </r>
    <r>
      <rPr>
        <b val="true"/>
        <sz val="11"/>
        <rFont val="Symbol"/>
        <family val="1"/>
        <charset val="2"/>
      </rPr>
      <t xml:space="preserve">Sa</t>
    </r>
    <r>
      <rPr>
        <b val="true"/>
        <vertAlign val="subscript"/>
        <sz val="11"/>
        <rFont val="VNI-Helve-Condense"/>
        <family val="0"/>
      </rPr>
      <t xml:space="preserve">i</t>
    </r>
    <r>
      <rPr>
        <b val="true"/>
        <sz val="11"/>
        <rFont val="VNI-Helve-Condense"/>
        <family val="0"/>
      </rPr>
      <t xml:space="preserve"> S</t>
    </r>
    <r>
      <rPr>
        <b val="true"/>
        <vertAlign val="subscript"/>
        <sz val="11"/>
        <rFont val="VNI-Helve-Condense"/>
        <family val="0"/>
      </rPr>
      <t xml:space="preserve">ui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VNI-Helve-Condense"/>
        <family val="0"/>
      </rPr>
      <t xml:space="preserve">z</t>
    </r>
    <r>
      <rPr>
        <b val="true"/>
        <vertAlign val="subscript"/>
        <sz val="11"/>
        <rFont val="VNI-Helve-Condense"/>
        <family val="0"/>
      </rPr>
      <t xml:space="preserve">i</t>
    </r>
  </si>
  <si>
    <r>
      <rPr>
        <sz val="10"/>
        <rFont val="VNI-Helve-Condense"/>
        <family val="0"/>
      </rPr>
      <t xml:space="preserve">S</t>
    </r>
    <r>
      <rPr>
        <vertAlign val="subscript"/>
        <sz val="10"/>
        <rFont val="VNI-Helve-Condense"/>
        <family val="0"/>
      </rPr>
      <t xml:space="preserve">ui</t>
    </r>
    <r>
      <rPr>
        <sz val="10"/>
        <rFont val="VNI-Helve-Condense"/>
        <family val="0"/>
      </rPr>
      <t xml:space="preserve"> Laø cöôøng  ñoä löïc caét cuûa ñaát (kPa)</t>
    </r>
  </si>
  <si>
    <r>
      <rPr>
        <sz val="10"/>
        <rFont val="VNI-Helve-Condense"/>
        <family val="0"/>
      </rPr>
      <t xml:space="preserve">S</t>
    </r>
    <r>
      <rPr>
        <vertAlign val="subscript"/>
        <sz val="10"/>
        <rFont val="VNI-Helve-Condense"/>
        <family val="0"/>
      </rPr>
      <t xml:space="preserve">ui</t>
    </r>
    <r>
      <rPr>
        <sz val="10"/>
        <rFont val="VNI-Helve-Condense"/>
        <family val="0"/>
      </rPr>
      <t xml:space="preserve"> = c' + </t>
    </r>
    <r>
      <rPr>
        <sz val="10"/>
        <rFont val="Symbol"/>
        <family val="1"/>
        <charset val="2"/>
      </rPr>
      <t xml:space="preserve">s</t>
    </r>
    <r>
      <rPr>
        <sz val="10"/>
        <rFont val="VNI-Helve-Condense"/>
        <family val="0"/>
      </rPr>
      <t xml:space="preserve">v' tan </t>
    </r>
    <r>
      <rPr>
        <sz val="10"/>
        <rFont val="Symbol"/>
        <family val="1"/>
        <charset val="2"/>
      </rPr>
      <t xml:space="preserve">f</t>
    </r>
    <r>
      <rPr>
        <sz val="10"/>
        <rFont val="VNI-Helve-Condense"/>
        <family val="0"/>
      </rPr>
      <t xml:space="preserve">'</t>
    </r>
  </si>
  <si>
    <t xml:space="preserve">c :  Cöôøng ñoä löïc dính cuûa ñaát</t>
  </si>
  <si>
    <r>
      <rPr>
        <sz val="10"/>
        <rFont val="Symbol"/>
        <family val="1"/>
        <charset val="2"/>
      </rPr>
      <t xml:space="preserve">f</t>
    </r>
    <r>
      <rPr>
        <sz val="10"/>
        <rFont val="VNI-Helve-Condense"/>
        <family val="0"/>
      </rPr>
      <t xml:space="preserve">': Goùc noäi ma saùt cuûa ñaát</t>
    </r>
  </si>
  <si>
    <t xml:space="preserve">   Ma saùt thaân coïc  trong ñaát rôøi (Ñieàu 10.8.3.4 AASHTO- LRFD - 1998)</t>
  </si>
  <si>
    <r>
      <rPr>
        <b val="true"/>
        <sz val="11"/>
        <rFont val="VNI-Helve-Condense"/>
        <family val="0"/>
      </rPr>
      <t xml:space="preserve">Q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=  A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</t>
    </r>
    <r>
      <rPr>
        <b val="true"/>
        <sz val="11"/>
        <rFont val="Symbol"/>
        <family val="1"/>
        <charset val="2"/>
      </rPr>
      <t xml:space="preserve">Sg</t>
    </r>
    <r>
      <rPr>
        <b val="true"/>
        <sz val="11"/>
        <rFont val="VNI-Helve-Condense"/>
        <family val="0"/>
      </rPr>
      <t xml:space="preserve">'z</t>
    </r>
    <r>
      <rPr>
        <b val="true"/>
        <vertAlign val="subscript"/>
        <sz val="11"/>
        <rFont val="VNI-Helve-Condense"/>
        <family val="0"/>
      </rPr>
      <t xml:space="preserve">i</t>
    </r>
    <r>
      <rPr>
        <b val="true"/>
        <sz val="11"/>
        <rFont val="Symbol"/>
        <family val="1"/>
        <charset val="2"/>
      </rPr>
      <t xml:space="preserve">b</t>
    </r>
    <r>
      <rPr>
        <b val="true"/>
        <vertAlign val="subscript"/>
        <sz val="11"/>
        <rFont val="VNI-Helve-Condense"/>
        <family val="0"/>
      </rPr>
      <t xml:space="preserve">i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VNI-Helve-Condense"/>
        <family val="0"/>
      </rPr>
      <t xml:space="preserve">z</t>
    </r>
    <r>
      <rPr>
        <b val="true"/>
        <vertAlign val="subscript"/>
        <sz val="11"/>
        <rFont val="VNI-Helve-Condense"/>
        <family val="0"/>
      </rPr>
      <t xml:space="preserve">i</t>
    </r>
    <r>
      <rPr>
        <b val="true"/>
        <sz val="11"/>
        <rFont val="VNI-Helve-Condense"/>
        <family val="0"/>
      </rPr>
      <t xml:space="preserve"> =  A</t>
    </r>
    <r>
      <rPr>
        <b val="true"/>
        <vertAlign val="subscript"/>
        <sz val="11"/>
        <rFont val="VNI-Helve-Condense"/>
        <family val="0"/>
      </rPr>
      <t xml:space="preserve">s</t>
    </r>
    <r>
      <rPr>
        <b val="true"/>
        <sz val="11"/>
        <rFont val="VNI-Helve-Condense"/>
        <family val="0"/>
      </rPr>
      <t xml:space="preserve"> </t>
    </r>
    <r>
      <rPr>
        <b val="true"/>
        <sz val="11"/>
        <rFont val="Symbol"/>
        <family val="1"/>
        <charset val="2"/>
      </rPr>
      <t xml:space="preserve">Sb s</t>
    </r>
    <r>
      <rPr>
        <b val="true"/>
        <vertAlign val="subscript"/>
        <sz val="11"/>
        <rFont val="VNI-Helve-Condense"/>
        <family val="0"/>
      </rPr>
      <t xml:space="preserve">v</t>
    </r>
    <r>
      <rPr>
        <b val="true"/>
        <sz val="11"/>
        <rFont val="VNI-Helve-Condense"/>
        <family val="0"/>
      </rPr>
      <t xml:space="preserve">'</t>
    </r>
  </si>
  <si>
    <r>
      <rPr>
        <sz val="10"/>
        <rFont val="Symbol"/>
        <family val="1"/>
        <charset val="2"/>
      </rPr>
      <t xml:space="preserve">b: </t>
    </r>
    <r>
      <rPr>
        <sz val="10"/>
        <rFont val="VNI-Helve-Condense"/>
        <family val="0"/>
      </rPr>
      <t xml:space="preserve">heä soá truyeàn taûi troïng</t>
    </r>
  </si>
  <si>
    <r>
      <rPr>
        <sz val="10"/>
        <rFont val="VNI-Helve-Condense"/>
        <family val="0"/>
      </rPr>
      <t xml:space="preserve">f</t>
    </r>
    <r>
      <rPr>
        <vertAlign val="subscript"/>
        <sz val="10"/>
        <rFont val="VNI-Helve-Condense"/>
        <family val="0"/>
      </rPr>
      <t xml:space="preserve">si</t>
    </r>
    <r>
      <rPr>
        <sz val="10"/>
        <rFont val="VNI-Helve-Condense"/>
        <family val="0"/>
      </rPr>
      <t xml:space="preserve"> = </t>
    </r>
    <r>
      <rPr>
        <sz val="10"/>
        <rFont val="Symbol"/>
        <family val="1"/>
        <charset val="2"/>
      </rPr>
      <t xml:space="preserve">b</t>
    </r>
    <r>
      <rPr>
        <sz val="10"/>
        <rFont val="VNI-Helve-Condense"/>
        <family val="0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VNI-Helve-Condense"/>
        <family val="0"/>
      </rPr>
      <t xml:space="preserve">v</t>
    </r>
    <r>
      <rPr>
        <sz val="10"/>
        <rFont val="VNI-Helve-Condense"/>
        <family val="0"/>
      </rPr>
      <t xml:space="preserve">' &lt; 0.19 MPa =</t>
    </r>
  </si>
  <si>
    <t xml:space="preserve">T/m2</t>
  </si>
  <si>
    <t xml:space="preserve">Trong ñoù:</t>
  </si>
  <si>
    <r>
      <rPr>
        <sz val="10"/>
        <rFont val="Symbol"/>
        <family val="1"/>
        <charset val="2"/>
      </rPr>
      <t xml:space="preserve">b</t>
    </r>
    <r>
      <rPr>
        <sz val="10"/>
        <rFont val="VNI-Helve-Condense"/>
        <family val="0"/>
      </rPr>
      <t xml:space="preserve"> = 1.5 - 7.7 10</t>
    </r>
    <r>
      <rPr>
        <vertAlign val="superscript"/>
        <sz val="10"/>
        <rFont val="VNI-Helve-Condense"/>
        <family val="0"/>
      </rPr>
      <t xml:space="preserve">-3</t>
    </r>
    <r>
      <rPr>
        <sz val="10"/>
        <rFont val="VNI-Helve-Condense"/>
        <family val="0"/>
      </rPr>
      <t xml:space="preserve"> (z</t>
    </r>
    <r>
      <rPr>
        <vertAlign val="subscript"/>
        <sz val="10"/>
        <rFont val="VNI-Helve-Condense"/>
        <family val="0"/>
      </rPr>
      <t xml:space="preserve">i</t>
    </r>
    <r>
      <rPr>
        <sz val="10"/>
        <rFont val="VNI-Helve-Condense"/>
        <family val="0"/>
      </rPr>
      <t xml:space="preserve">)</t>
    </r>
    <r>
      <rPr>
        <vertAlign val="superscript"/>
        <sz val="10"/>
        <rFont val="VNI-Helve-Condense"/>
        <family val="0"/>
      </rPr>
      <t xml:space="preserve">1/2</t>
    </r>
  </si>
  <si>
    <t xml:space="preserve">( Baûng 10.8.3.4.2 - 1 - AASHTO - LRFD- 1998)</t>
  </si>
  <si>
    <r>
      <rPr>
        <sz val="10"/>
        <rFont val="VNI-Helve-Condense"/>
        <family val="0"/>
      </rPr>
      <t xml:space="preserve">z</t>
    </r>
    <r>
      <rPr>
        <vertAlign val="subscript"/>
        <sz val="10"/>
        <rFont val="VNI-Helve-Condense"/>
        <family val="0"/>
      </rPr>
      <t xml:space="preserve">i   </t>
    </r>
    <r>
      <rPr>
        <sz val="10"/>
        <rFont val="VNI-Helve-Condense"/>
        <family val="0"/>
      </rPr>
      <t xml:space="preserve">Chieàu saâu ñieåm giöõa cuûa lôùp ñaát ñang xeùt (mm)</t>
    </r>
  </si>
  <si>
    <r>
      <rPr>
        <sz val="10"/>
        <rFont val="VNI-Helve-Condense"/>
        <family val="0"/>
      </rPr>
      <t xml:space="preserve">1.2 </t>
    </r>
    <r>
      <rPr>
        <sz val="10"/>
        <rFont val="Symbol"/>
        <family val="1"/>
        <charset val="2"/>
      </rPr>
      <t xml:space="preserve">&gt; b</t>
    </r>
    <r>
      <rPr>
        <vertAlign val="subscript"/>
        <sz val="10"/>
        <rFont val="VNI-Helve-Condense"/>
        <family val="0"/>
      </rPr>
      <t xml:space="preserve">i</t>
    </r>
    <r>
      <rPr>
        <sz val="10"/>
        <rFont val="Symbol"/>
        <family val="1"/>
        <charset val="2"/>
      </rPr>
      <t xml:space="preserve"> &gt;</t>
    </r>
    <r>
      <rPr>
        <sz val="10"/>
        <rFont val="VNI-Helve-Condense"/>
        <family val="0"/>
      </rPr>
      <t xml:space="preserve">0.25</t>
    </r>
    <r>
      <rPr>
        <sz val="10"/>
        <rFont val="Symbol"/>
        <family val="1"/>
        <charset val="2"/>
      </rPr>
      <t xml:space="preserve">     </t>
    </r>
    <r>
      <rPr>
        <sz val="10"/>
        <rFont val="VNI-Helve-Condense"/>
        <family val="0"/>
      </rPr>
      <t xml:space="preserve">vaø</t>
    </r>
    <r>
      <rPr>
        <sz val="10"/>
        <rFont val="Symbol"/>
        <family val="1"/>
        <charset val="2"/>
      </rPr>
      <t xml:space="preserve"> s</t>
    </r>
    <r>
      <rPr>
        <sz val="10"/>
        <rFont val="VNI-Helve-Condense"/>
        <family val="0"/>
      </rPr>
      <t xml:space="preserve">v'</t>
    </r>
    <r>
      <rPr>
        <sz val="10"/>
        <rFont val="Symbol"/>
        <family val="1"/>
        <charset val="2"/>
      </rPr>
      <t xml:space="preserve">  </t>
    </r>
    <r>
      <rPr>
        <sz val="10"/>
        <rFont val="VNI-Helve-Condense"/>
        <family val="0"/>
      </rPr>
      <t xml:space="preserve">öùng suaát höõu hieäu thaúng ñöùng (MPa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VNI-Helve-Condense"/>
        <family val="0"/>
      </rPr>
      <t xml:space="preserve">v</t>
    </r>
    <r>
      <rPr>
        <sz val="10"/>
        <rFont val="VNI-Helve-Condense"/>
        <family val="0"/>
      </rPr>
      <t xml:space="preserve">' = 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b</t>
    </r>
    <r>
      <rPr>
        <sz val="10"/>
        <rFont val="VNI-Helve-Condense"/>
        <family val="0"/>
      </rPr>
      <t xml:space="preserve">-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n</t>
    </r>
    <r>
      <rPr>
        <sz val="10"/>
        <rFont val="VNI-Helve-Condense"/>
        <family val="0"/>
      </rPr>
      <t xml:space="preserve">)z</t>
    </r>
    <r>
      <rPr>
        <vertAlign val="subscript"/>
        <sz val="10"/>
        <rFont val="VNI-Helve-Condense"/>
        <family val="0"/>
      </rPr>
      <t xml:space="preserve">i'</t>
    </r>
  </si>
  <si>
    <t xml:space="preserve">Caùc soá lieäu thí nghieäm ñòa chaát</t>
  </si>
  <si>
    <t xml:space="preserve">Söùc khaùng thaønh beân cuûa coïc theo ñaát neàn</t>
  </si>
  <si>
    <t xml:space="preserve">Lôùp soá: </t>
  </si>
  <si>
    <t xml:space="preserve">Cñoä ñaùy lôùp</t>
  </si>
  <si>
    <t xml:space="preserve">Cdaøy lôùp li</t>
  </si>
  <si>
    <r>
      <rPr>
        <b val="true"/>
        <sz val="10"/>
        <rFont val="VNI-Helve-Condense"/>
        <family val="0"/>
      </rPr>
      <t xml:space="preserve">Q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= A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NI-Helve-Condense"/>
        <family val="0"/>
      </rPr>
      <t xml:space="preserve">q</t>
    </r>
    <r>
      <rPr>
        <b val="true"/>
        <vertAlign val="subscript"/>
        <sz val="10"/>
        <rFont val="VNI-Helve-Condense"/>
        <family val="0"/>
      </rPr>
      <t xml:space="preserve">si</t>
    </r>
    <r>
      <rPr>
        <b val="true"/>
        <sz val="10"/>
        <rFont val="VNI-Helve-Condense"/>
        <family val="0"/>
      </rPr>
      <t xml:space="preserve">L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VNI-Helve-Condense"/>
        <family val="0"/>
      </rPr>
      <t xml:space="preserve">=  A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Sa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VNI-Helve-Condense"/>
        <family val="0"/>
      </rPr>
      <t xml:space="preserve"> S</t>
    </r>
    <r>
      <rPr>
        <b val="true"/>
        <vertAlign val="subscript"/>
        <sz val="10"/>
        <rFont val="VNI-Helve-Condense"/>
        <family val="0"/>
      </rPr>
      <t xml:space="preserve">ui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VNI-Helve-Condense"/>
        <family val="0"/>
      </rPr>
      <t xml:space="preserve">z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VNI-Helve-Condense"/>
        <family val="0"/>
      </rPr>
      <t xml:space="preserve">L</t>
    </r>
    <r>
      <rPr>
        <b val="true"/>
        <vertAlign val="subscript"/>
        <sz val="10"/>
        <rFont val="VNI-Helve-Condense"/>
        <family val="0"/>
      </rPr>
      <t xml:space="preserve">i</t>
    </r>
  </si>
  <si>
    <r>
      <rPr>
        <sz val="9"/>
        <rFont val="VNI-Helve-Condense"/>
        <family val="0"/>
      </rPr>
      <t xml:space="preserve">c</t>
    </r>
    <r>
      <rPr>
        <vertAlign val="subscript"/>
        <sz val="9"/>
        <rFont val="VNI-Helve-Condense"/>
        <family val="0"/>
      </rPr>
      <t xml:space="preserve">u</t>
    </r>
    <r>
      <rPr>
        <sz val="9"/>
        <rFont val="VNI-Helve-Condense"/>
        <family val="0"/>
      </rPr>
      <t xml:space="preserve">&gt;0:dính N.laiï :rôøi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dn</t>
    </r>
    <r>
      <rPr>
        <sz val="10"/>
        <rFont val="Symbol"/>
        <family val="1"/>
        <charset val="2"/>
      </rPr>
      <t xml:space="preserve"> </t>
    </r>
  </si>
  <si>
    <t xml:space="preserve">c</t>
  </si>
  <si>
    <t xml:space="preserve">j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'</t>
    </r>
  </si>
  <si>
    <r>
      <rPr>
        <b val="true"/>
        <sz val="10"/>
        <rFont val="VNI-Helve-Condense"/>
        <family val="0"/>
      </rPr>
      <t xml:space="preserve">Q</t>
    </r>
    <r>
      <rPr>
        <b val="true"/>
        <vertAlign val="subscript"/>
        <sz val="10"/>
        <rFont val="VNI-Helve-Condense"/>
        <family val="0"/>
      </rPr>
      <t xml:space="preserve">sr1</t>
    </r>
    <r>
      <rPr>
        <b val="true"/>
        <sz val="10"/>
        <rFont val="VNI-Helve-Condense"/>
        <family val="0"/>
      </rPr>
      <t xml:space="preserve"> =  A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Sg</t>
    </r>
    <r>
      <rPr>
        <b val="true"/>
        <sz val="10"/>
        <rFont val="VNI-Helve-Condense"/>
        <family val="0"/>
      </rPr>
      <t xml:space="preserve">'z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VNI-Helve-Condense"/>
        <family val="0"/>
      </rPr>
      <t xml:space="preserve">i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VNI-Helve-Condense"/>
        <family val="0"/>
      </rPr>
      <t xml:space="preserve">z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VNI-Helve-Condense"/>
        <family val="0"/>
      </rPr>
      <t xml:space="preserve">L</t>
    </r>
    <r>
      <rPr>
        <b val="true"/>
        <vertAlign val="subscript"/>
        <sz val="10"/>
        <rFont val="VNI-Helve-Condense"/>
        <family val="0"/>
      </rPr>
      <t xml:space="preserve">i</t>
    </r>
    <r>
      <rPr>
        <b val="true"/>
        <sz val="10"/>
        <rFont val="VNI-Helve-Condense"/>
        <family val="0"/>
      </rPr>
      <t xml:space="preserve">= A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Sb s</t>
    </r>
    <r>
      <rPr>
        <b val="true"/>
        <vertAlign val="subscript"/>
        <sz val="10"/>
        <rFont val="VNI-Helve-Condense"/>
        <family val="0"/>
      </rPr>
      <t xml:space="preserve">v</t>
    </r>
    <r>
      <rPr>
        <b val="true"/>
        <sz val="10"/>
        <rFont val="VNI-Helve-Condense"/>
        <family val="0"/>
      </rPr>
      <t xml:space="preserve">' L</t>
    </r>
    <r>
      <rPr>
        <b val="true"/>
        <vertAlign val="subscript"/>
        <sz val="10"/>
        <rFont val="VNI-Helve-Condense"/>
        <family val="0"/>
      </rPr>
      <t xml:space="preserve">i</t>
    </r>
  </si>
  <si>
    <t xml:space="preserve">Su</t>
  </si>
  <si>
    <r>
      <rPr>
        <b val="true"/>
        <sz val="10"/>
        <rFont val="VNI-Helve-Condense"/>
        <family val="0"/>
      </rPr>
      <t xml:space="preserve">Q</t>
    </r>
    <r>
      <rPr>
        <b val="true"/>
        <vertAlign val="subscript"/>
        <sz val="10"/>
        <rFont val="VNI-Helve-Condense"/>
        <family val="0"/>
      </rPr>
      <t xml:space="preserve">sr2</t>
    </r>
    <r>
      <rPr>
        <b val="true"/>
        <sz val="10"/>
        <rFont val="VNI-Helve-Condense"/>
        <family val="0"/>
      </rPr>
      <t xml:space="preserve"> =  A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 K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VNI-Helve-Condense"/>
        <family val="0"/>
      </rPr>
      <t xml:space="preserve">v</t>
    </r>
    <r>
      <rPr>
        <b val="true"/>
        <sz val="10"/>
        <rFont val="VNI-Helve-Condense"/>
        <family val="0"/>
      </rPr>
      <t xml:space="preserve">' tan </t>
    </r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VNI-Helve-Condense"/>
        <family val="0"/>
      </rPr>
      <t xml:space="preserve">f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VNI-Times"/>
        <family val="0"/>
      </rPr>
      <t xml:space="preserve">L</t>
    </r>
    <r>
      <rPr>
        <b val="true"/>
        <vertAlign val="subscript"/>
        <sz val="10"/>
        <rFont val="VNI-Times"/>
        <family val="0"/>
      </rPr>
      <t xml:space="preserve">i</t>
    </r>
  </si>
  <si>
    <t xml:space="preserve">(m)</t>
  </si>
  <si>
    <t xml:space="preserve">KPa</t>
  </si>
  <si>
    <t xml:space="preserve">MPa</t>
  </si>
  <si>
    <t xml:space="preserve">Bi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qs</t>
    </r>
    <r>
      <rPr>
        <b val="true"/>
        <sz val="10"/>
        <rFont val="Arial"/>
        <family val="0"/>
      </rPr>
      <t xml:space="preserve"> Q</t>
    </r>
    <r>
      <rPr>
        <b val="true"/>
        <vertAlign val="subscript"/>
        <sz val="10"/>
        <rFont val="Arial"/>
        <family val="2"/>
      </rPr>
      <t xml:space="preserve">s</t>
    </r>
  </si>
  <si>
    <t xml:space="preserve">'d':dính, 'r ': rôøi</t>
  </si>
  <si>
    <r>
      <rPr>
        <b val="true"/>
        <sz val="10"/>
        <rFont val="Arial"/>
        <family val="0"/>
      </rPr>
      <t xml:space="preserve">KN/m</t>
    </r>
    <r>
      <rPr>
        <b val="true"/>
        <vertAlign val="superscript"/>
        <sz val="10"/>
        <rFont val="Arial"/>
        <family val="2"/>
      </rPr>
      <t xml:space="preserve">3</t>
    </r>
  </si>
  <si>
    <t xml:space="preserve">o</t>
  </si>
  <si>
    <t xml:space="preserve">Taán</t>
  </si>
  <si>
    <t xml:space="preserve">MNN</t>
  </si>
  <si>
    <t xml:space="preserve">1/2 sv</t>
  </si>
  <si>
    <t xml:space="preserve">d</t>
  </si>
  <si>
    <t xml:space="preserve">r</t>
  </si>
  <si>
    <t xml:space="preserve">S4</t>
  </si>
  <si>
    <t xml:space="preserve">S5</t>
  </si>
  <si>
    <t xml:space="preserve">S6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w</t>
    </r>
    <r>
      <rPr>
        <vertAlign val="superscript"/>
        <sz val="10"/>
        <rFont val="VNI-Helve-Condense"/>
        <family val="0"/>
      </rPr>
      <t xml:space="preserve">tb</t>
    </r>
    <r>
      <rPr>
        <sz val="10"/>
        <rFont val="Symbol"/>
        <family val="1"/>
        <charset val="2"/>
      </rPr>
      <t xml:space="preserve"> =</t>
    </r>
  </si>
  <si>
    <t xml:space="preserve">Toång coäng:</t>
  </si>
  <si>
    <t xml:space="preserve">KN</t>
  </si>
  <si>
    <t xml:space="preserve">II- SÖÙC KHAÙNG MUÕI CUÛA COÏC KHOAN TRONG ÑAÁT SEÙT</t>
  </si>
  <si>
    <r>
      <rPr>
        <b val="true"/>
        <sz val="11"/>
        <rFont val="VNI-Helve-Condense"/>
        <family val="0"/>
      </rPr>
      <t xml:space="preserve">    Q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 =  A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p</t>
    </r>
  </si>
  <si>
    <t xml:space="preserve">( Ñieàu 10.8.3.3.2 - AASHTO - LRFD- 1998) </t>
  </si>
  <si>
    <r>
      <rPr>
        <sz val="10"/>
        <rFont val="VNI-Helve-Condense"/>
        <family val="0"/>
      </rPr>
      <t xml:space="preserve">q</t>
    </r>
    <r>
      <rPr>
        <vertAlign val="subscript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 = N</t>
    </r>
    <r>
      <rPr>
        <vertAlign val="subscript"/>
        <sz val="10"/>
        <rFont val="VNI-Helve-Condense"/>
        <family val="0"/>
      </rPr>
      <t xml:space="preserve">c</t>
    </r>
    <r>
      <rPr>
        <sz val="10"/>
        <rFont val="VNI-Helve-Condense"/>
        <family val="0"/>
      </rPr>
      <t xml:space="preserve"> S</t>
    </r>
    <r>
      <rPr>
        <vertAlign val="subscript"/>
        <sz val="10"/>
        <rFont val="VNI-Helve-Condense"/>
        <family val="0"/>
      </rPr>
      <t xml:space="preserve">u</t>
    </r>
  </si>
  <si>
    <t xml:space="preserve">Nc =6[1+0.2(Z/D)] =</t>
  </si>
  <si>
    <t xml:space="preserve">choïn</t>
  </si>
  <si>
    <t xml:space="preserve">Nc=</t>
  </si>
  <si>
    <t xml:space="preserve">Su =</t>
  </si>
  <si>
    <t xml:space="preserve">Mpa</t>
  </si>
  <si>
    <t xml:space="preserve">Ñoái vôùi coïc khoan trong seùt vôùi Su&gt;0.096 Mpa, vôùi D&gt;1900mm vaø ñoä luùn coïc khoan khoâng xeùt ñeán,</t>
  </si>
  <si>
    <t xml:space="preserve">qp phaûi ñöôïc tính chieát giaûm vôùi heä soá Fr</t>
  </si>
  <si>
    <t xml:space="preserve">Fr = 760/(12aDp + 760b) &lt;1</t>
  </si>
  <si>
    <t xml:space="preserve">a= 0.071+0.0021(Z/Dp) =</t>
  </si>
  <si>
    <t xml:space="preserve">choïn   a=</t>
  </si>
  <si>
    <t xml:space="preserve">b = 1.45 (2 Su)^0.5 =</t>
  </si>
  <si>
    <t xml:space="preserve">(0.5 &lt;b&lt;1.5)</t>
  </si>
  <si>
    <t xml:space="preserve">Fr = </t>
  </si>
  <si>
    <r>
      <rPr>
        <sz val="10"/>
        <rFont val="VNI-Helve-Condense"/>
        <family val="0"/>
      </rPr>
      <t xml:space="preserve">q</t>
    </r>
    <r>
      <rPr>
        <vertAlign val="subscript"/>
        <sz val="10"/>
        <rFont val="VNI-Helve-Condense"/>
        <family val="0"/>
      </rPr>
      <t xml:space="preserve">pr</t>
    </r>
    <r>
      <rPr>
        <sz val="10"/>
        <rFont val="VNI-Helve-Condense"/>
        <family val="0"/>
      </rPr>
      <t xml:space="preserve"> = F</t>
    </r>
    <r>
      <rPr>
        <vertAlign val="subscript"/>
        <sz val="10"/>
        <rFont val="VNI-Helve-Condense"/>
        <family val="0"/>
      </rPr>
      <t xml:space="preserve">r</t>
    </r>
    <r>
      <rPr>
        <sz val="10"/>
        <rFont val="VNI-Helve-Condense"/>
        <family val="0"/>
      </rPr>
      <t xml:space="preserve"> N</t>
    </r>
    <r>
      <rPr>
        <vertAlign val="subscript"/>
        <sz val="10"/>
        <rFont val="VNI-Helve-Condense"/>
        <family val="0"/>
      </rPr>
      <t xml:space="preserve">c</t>
    </r>
    <r>
      <rPr>
        <sz val="10"/>
        <rFont val="VNI-Helve-Condense"/>
        <family val="0"/>
      </rPr>
      <t xml:space="preserve"> S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 =</t>
    </r>
  </si>
  <si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= </t>
    </r>
  </si>
  <si>
    <t xml:space="preserve">taán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VNI-Helve-Condense"/>
        <family val="0"/>
      </rPr>
      <t xml:space="preserve"> </t>
    </r>
    <r>
      <rPr>
        <b val="true"/>
        <vertAlign val="subscript"/>
        <sz val="11"/>
        <rFont val="VNI-Helve-Condense"/>
        <family val="0"/>
      </rPr>
      <t xml:space="preserve">qp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= </t>
    </r>
  </si>
  <si>
    <t xml:space="preserve">Troïng löôïng coïc</t>
  </si>
  <si>
    <t xml:space="preserve">W =</t>
  </si>
  <si>
    <r>
      <rPr>
        <b val="true"/>
        <sz val="10"/>
        <rFont val="VNI-Helve-Condense"/>
        <family val="0"/>
      </rPr>
      <t xml:space="preserve">L(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VNI-Helve-Condense"/>
        <family val="0"/>
      </rPr>
      <t xml:space="preserve">b -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VNI-Helve-Condense"/>
        <family val="0"/>
      </rPr>
      <t xml:space="preserve">n</t>
    </r>
    <r>
      <rPr>
        <b val="true"/>
        <sz val="10"/>
        <rFont val="VNI-Helve-Condense"/>
        <family val="0"/>
      </rPr>
      <t xml:space="preserve">)A</t>
    </r>
    <r>
      <rPr>
        <b val="true"/>
        <vertAlign val="subscript"/>
        <sz val="10"/>
        <rFont val="VNI-Helve-Condense"/>
        <family val="0"/>
      </rPr>
      <t xml:space="preserve">p</t>
    </r>
    <r>
      <rPr>
        <b val="true"/>
        <sz val="10"/>
        <rFont val="VNI-Helve-Condense"/>
        <family val="0"/>
      </rPr>
      <t xml:space="preserve"> =</t>
    </r>
  </si>
  <si>
    <t xml:space="preserve">Khaû naêng chòu taûi cuûa coïc khoan theo traïng thaùi giôùi haïn</t>
  </si>
  <si>
    <r>
      <rPr>
        <b val="true"/>
        <sz val="11"/>
        <rFont val="VNI-Helve-Condense"/>
        <family val="0"/>
      </rPr>
      <t xml:space="preserve">  Q</t>
    </r>
    <r>
      <rPr>
        <b val="true"/>
        <vertAlign val="subscript"/>
        <sz val="11"/>
        <rFont val="VNI-Helve-Condense"/>
        <family val="0"/>
      </rPr>
      <t xml:space="preserve">R</t>
    </r>
    <r>
      <rPr>
        <b val="true"/>
        <sz val="11"/>
        <rFont val="VNI-Helve-Condense"/>
        <family val="0"/>
      </rPr>
      <t xml:space="preserve"> =</t>
    </r>
    <r>
      <rPr>
        <b val="true"/>
        <sz val="11"/>
        <rFont val="Symbol"/>
        <family val="1"/>
        <charset val="2"/>
      </rPr>
      <t xml:space="preserve"> j</t>
    </r>
    <r>
      <rPr>
        <b val="true"/>
        <vertAlign val="subscript"/>
        <sz val="11"/>
        <rFont val="VNI-Helve-Condense"/>
        <family val="0"/>
      </rPr>
      <t xml:space="preserve">qp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p</t>
    </r>
    <r>
      <rPr>
        <b val="true"/>
        <sz val="11"/>
        <rFont val="VNI-Helve-Condense"/>
        <family val="0"/>
      </rPr>
      <t xml:space="preserve"> + </t>
    </r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Helve-Condense"/>
        <family val="0"/>
      </rPr>
      <t xml:space="preserve">qs</t>
    </r>
    <r>
      <rPr>
        <b val="true"/>
        <sz val="11"/>
        <rFont val="VNI-Helve-Condense"/>
        <family val="0"/>
      </rPr>
      <t xml:space="preserve"> Q</t>
    </r>
    <r>
      <rPr>
        <b val="true"/>
        <vertAlign val="subscript"/>
        <sz val="11"/>
        <rFont val="VNI-Helve-Condense"/>
        <family val="0"/>
      </rPr>
      <t xml:space="preserve">s  - </t>
    </r>
    <r>
      <rPr>
        <b val="true"/>
        <sz val="11"/>
        <rFont val="VNI-Helve-Condense"/>
        <family val="0"/>
      </rPr>
      <t xml:space="preserve">W</t>
    </r>
    <r>
      <rPr>
        <b val="true"/>
        <vertAlign val="subscript"/>
        <sz val="11"/>
        <rFont val="VNI-Helve-Condense"/>
        <family val="0"/>
      </rPr>
      <t xml:space="preserve"> </t>
    </r>
    <r>
      <rPr>
        <b val="true"/>
        <sz val="11"/>
        <rFont val="VNI-Helve-Condense"/>
        <family val="0"/>
      </rPr>
      <t xml:space="preserve">=</t>
    </r>
  </si>
  <si>
    <t xml:space="preserve">Khaû naêng chòu löïc cuûa töøng coïc trong nhoùm</t>
  </si>
  <si>
    <r>
      <rPr>
        <b val="true"/>
        <sz val="10"/>
        <rFont val="VNI-Helve-Condense"/>
        <family val="0"/>
      </rPr>
      <t xml:space="preserve">           Q</t>
    </r>
    <r>
      <rPr>
        <b val="true"/>
        <vertAlign val="subscript"/>
        <sz val="10"/>
        <rFont val="VNI-Helve-Condense"/>
        <family val="0"/>
      </rPr>
      <t xml:space="preserve">T</t>
    </r>
    <r>
      <rPr>
        <b val="true"/>
        <sz val="10"/>
        <rFont val="VNI-Helve-Condense"/>
        <family val="0"/>
      </rPr>
      <t xml:space="preserve"> = </t>
    </r>
    <r>
      <rPr>
        <b val="true"/>
        <sz val="10"/>
        <rFont val="Symbol"/>
        <family val="1"/>
        <charset val="2"/>
      </rPr>
      <t xml:space="preserve">x </t>
    </r>
    <r>
      <rPr>
        <b val="true"/>
        <sz val="10"/>
        <rFont val="VNI-Helve-Condense"/>
        <family val="0"/>
      </rPr>
      <t xml:space="preserve">(Q</t>
    </r>
    <r>
      <rPr>
        <b val="true"/>
        <vertAlign val="subscript"/>
        <sz val="10"/>
        <rFont val="VNI-Helve-Condense"/>
        <family val="0"/>
      </rPr>
      <t xml:space="preserve">s</t>
    </r>
    <r>
      <rPr>
        <b val="true"/>
        <sz val="10"/>
        <rFont val="VNI-Helve-Condense"/>
        <family val="0"/>
      </rPr>
      <t xml:space="preserve">+Q</t>
    </r>
    <r>
      <rPr>
        <b val="true"/>
        <vertAlign val="subscript"/>
        <sz val="10"/>
        <rFont val="VNI-Helve-Condense"/>
        <family val="0"/>
      </rPr>
      <t xml:space="preserve">p</t>
    </r>
    <r>
      <rPr>
        <b val="true"/>
        <sz val="10"/>
        <rFont val="VNI-Helve-Condense"/>
        <family val="0"/>
      </rPr>
      <t xml:space="preserve">) -W =</t>
    </r>
  </si>
  <si>
    <t xml:space="preserve">Söùc khaùng cöïc haïn cuûa coïc</t>
  </si>
  <si>
    <r>
      <rPr>
        <sz val="10"/>
        <rFont val="Symbol"/>
        <family val="1"/>
        <charset val="2"/>
      </rPr>
      <t xml:space="preserve">x </t>
    </r>
    <r>
      <rPr>
        <sz val="10"/>
        <rFont val="VNI-Helve-Condense"/>
        <family val="0"/>
      </rPr>
      <t xml:space="preserve">=</t>
    </r>
  </si>
  <si>
    <r>
      <rPr>
        <sz val="10"/>
        <rFont val="VNI-Helve-Condense"/>
        <family val="0"/>
      </rPr>
      <t xml:space="preserve">Q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 = </t>
    </r>
    <r>
      <rPr>
        <sz val="10"/>
        <rFont val="Symbol"/>
        <family val="1"/>
        <charset val="2"/>
      </rPr>
      <t xml:space="preserve">x</t>
    </r>
    <r>
      <rPr>
        <sz val="10"/>
        <rFont val="VNI-Helve-Condense"/>
        <family val="0"/>
      </rPr>
      <t xml:space="preserve"> Q</t>
    </r>
    <r>
      <rPr>
        <vertAlign val="subscript"/>
        <sz val="10"/>
        <rFont val="VNI-Helve-Condense"/>
        <family val="0"/>
      </rPr>
      <t xml:space="preserve">s</t>
    </r>
    <r>
      <rPr>
        <sz val="10"/>
        <rFont val="VNI-Helve-Condense"/>
        <family val="0"/>
      </rPr>
      <t xml:space="preserve"> + W =</t>
    </r>
  </si>
  <si>
    <t xml:space="preserve">Söùc khaùng cho pheùp cuûa coïc</t>
  </si>
  <si>
    <r>
      <rPr>
        <sz val="10"/>
        <rFont val="VNI-Helve-Condense"/>
        <family val="0"/>
      </rPr>
      <t xml:space="preserve">Q</t>
    </r>
    <r>
      <rPr>
        <vertAlign val="subscript"/>
        <sz val="10"/>
        <rFont val="VNI-Helve-Condense"/>
        <family val="0"/>
      </rPr>
      <t xml:space="preserve">a</t>
    </r>
    <r>
      <rPr>
        <sz val="10"/>
        <rFont val="VNI-Helve-Condense"/>
        <family val="0"/>
      </rPr>
      <t xml:space="preserve">= Q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/F</t>
    </r>
    <r>
      <rPr>
        <vertAlign val="subscript"/>
        <sz val="10"/>
        <rFont val="VNI-Helve-Condense"/>
        <family val="0"/>
      </rPr>
      <t xml:space="preserve">s</t>
    </r>
    <r>
      <rPr>
        <sz val="10"/>
        <rFont val="VNI-Helve-Condense"/>
        <family val="0"/>
      </rPr>
      <t xml:space="preserve"> =</t>
    </r>
  </si>
  <si>
    <r>
      <rPr>
        <sz val="10"/>
        <rFont val="VNI-Helve-Condense"/>
        <family val="0"/>
      </rPr>
      <t xml:space="preserve">F</t>
    </r>
    <r>
      <rPr>
        <vertAlign val="subscript"/>
        <sz val="10"/>
        <rFont val="VNI-Helve-Condense"/>
        <family val="0"/>
      </rPr>
      <t xml:space="preserve">s</t>
    </r>
    <r>
      <rPr>
        <sz val="10"/>
        <rFont val="VNI-Helve-Condense"/>
        <family val="0"/>
      </rPr>
      <t xml:space="preserve"> =</t>
    </r>
  </si>
  <si>
    <t xml:space="preserve">Vôùi</t>
  </si>
  <si>
    <t xml:space="preserve">Do Dp=</t>
  </si>
  <si>
    <r>
      <rPr>
        <sz val="10"/>
        <rFont val="VNI-Helve-Condense"/>
        <family val="0"/>
      </rPr>
      <t xml:space="preserve">neân khoâng tính chieát giaûm q</t>
    </r>
    <r>
      <rPr>
        <vertAlign val="subscript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 thaønh q</t>
    </r>
    <r>
      <rPr>
        <vertAlign val="subscript"/>
        <sz val="10"/>
        <rFont val="VNI-Helve-Condense"/>
        <family val="0"/>
      </rPr>
      <t xml:space="preserve">pr</t>
    </r>
  </si>
  <si>
    <r>
      <rPr>
        <sz val="10"/>
        <rFont val="VNI-Helve-Condense"/>
        <family val="0"/>
      </rPr>
      <t xml:space="preserve">c</t>
    </r>
    <r>
      <rPr>
        <vertAlign val="subscript"/>
        <sz val="10"/>
        <rFont val="VNI-Helve-Condense"/>
        <family val="0"/>
      </rPr>
      <t xml:space="preserve">u</t>
    </r>
    <r>
      <rPr>
        <sz val="8"/>
        <rFont val="VNI-Helve-Condense"/>
        <family val="0"/>
      </rPr>
      <t xml:space="preserve">&gt;0:dính N.laiï :rôøi</t>
    </r>
  </si>
  <si>
    <r>
      <rPr>
        <b val="true"/>
        <sz val="9"/>
        <rFont val="Arial"/>
        <family val="0"/>
      </rPr>
      <t xml:space="preserve">KN/m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10"/>
        <rFont val="VNI-Times"/>
        <family val="0"/>
      </rPr>
      <t xml:space="preserve">m</t>
    </r>
    <r>
      <rPr>
        <vertAlign val="superscript"/>
        <sz val="10"/>
        <rFont val="VNI-Times"/>
        <family val="0"/>
      </rPr>
      <t xml:space="preserve">2</t>
    </r>
  </si>
  <si>
    <r>
      <rPr>
        <sz val="10"/>
        <rFont val="VNI-Times"/>
        <family val="0"/>
      </rPr>
      <t xml:space="preserve">kg/cm</t>
    </r>
    <r>
      <rPr>
        <vertAlign val="superscript"/>
        <sz val="10"/>
        <rFont val="VNI-Times"/>
        <family val="0"/>
      </rPr>
      <t xml:space="preserve">2</t>
    </r>
  </si>
  <si>
    <r>
      <rPr>
        <sz val="10"/>
        <rFont val="VNI-Times"/>
        <family val="0"/>
      </rPr>
      <t xml:space="preserve">t/m</t>
    </r>
    <r>
      <rPr>
        <vertAlign val="superscript"/>
        <sz val="10"/>
        <rFont val="VNI-Times"/>
        <family val="0"/>
      </rPr>
      <t xml:space="preserve">2</t>
    </r>
  </si>
  <si>
    <r>
      <rPr>
        <b val="true"/>
        <sz val="10"/>
        <rFont val="VNI-Times"/>
        <family val="0"/>
      </rPr>
      <t xml:space="preserve">g</t>
    </r>
    <r>
      <rPr>
        <b val="true"/>
        <vertAlign val="subscript"/>
        <sz val="10"/>
        <rFont val="VNI-Times"/>
        <family val="0"/>
      </rPr>
      <t xml:space="preserve">c</t>
    </r>
  </si>
  <si>
    <r>
      <rPr>
        <sz val="10"/>
        <rFont val="VNI-Times"/>
        <family val="0"/>
      </rPr>
      <t xml:space="preserve">t/m</t>
    </r>
    <r>
      <rPr>
        <vertAlign val="superscript"/>
        <sz val="10"/>
        <rFont val="VNI-Times"/>
        <family val="0"/>
      </rPr>
      <t xml:space="preserve">3</t>
    </r>
  </si>
  <si>
    <t xml:space="preserve">   - Söùc khaùng thaønh beân trong ñaát seùt (Phöông phaùp a)</t>
  </si>
  <si>
    <r>
      <rPr>
        <b val="true"/>
        <sz val="10"/>
        <rFont val="VNI-Times"/>
        <family val="0"/>
      </rPr>
      <t xml:space="preserve">j</t>
    </r>
    <r>
      <rPr>
        <b val="true"/>
        <vertAlign val="subscript"/>
        <sz val="10"/>
        <rFont val="VNI-Times"/>
        <family val="0"/>
      </rPr>
      <t xml:space="preserve">qs</t>
    </r>
  </si>
  <si>
    <r>
      <rPr>
        <b val="true"/>
        <sz val="10"/>
        <rFont val="VNI-Times"/>
        <family val="0"/>
      </rPr>
      <t xml:space="preserve">j</t>
    </r>
    <r>
      <rPr>
        <b val="true"/>
        <vertAlign val="subscript"/>
        <sz val="10"/>
        <rFont val="VNI-Times"/>
        <family val="0"/>
      </rPr>
      <t xml:space="preserve">qp</t>
    </r>
  </si>
  <si>
    <r>
      <rPr>
        <b val="true"/>
        <sz val="11"/>
        <rFont val="VNI-Times"/>
        <family val="0"/>
      </rPr>
      <t xml:space="preserve">Q</t>
    </r>
    <r>
      <rPr>
        <b val="true"/>
        <vertAlign val="subscript"/>
        <sz val="11"/>
        <rFont val="VNI-Times"/>
        <family val="0"/>
      </rPr>
      <t xml:space="preserve">R</t>
    </r>
    <r>
      <rPr>
        <b val="true"/>
        <sz val="11"/>
        <rFont val="VNI-Times"/>
        <family val="0"/>
      </rPr>
      <t xml:space="preserve"> = j Q</t>
    </r>
    <r>
      <rPr>
        <b val="true"/>
        <vertAlign val="subscript"/>
        <sz val="11"/>
        <rFont val="VNI-Times"/>
        <family val="0"/>
      </rPr>
      <t xml:space="preserve">n</t>
    </r>
    <r>
      <rPr>
        <b val="true"/>
        <sz val="11"/>
        <rFont val="VNI-Times"/>
        <family val="0"/>
      </rPr>
      <t xml:space="preserve"> = j</t>
    </r>
    <r>
      <rPr>
        <b val="true"/>
        <vertAlign val="subscript"/>
        <sz val="11"/>
        <rFont val="VNI-Times"/>
        <family val="0"/>
      </rPr>
      <t xml:space="preserve">qp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 + j</t>
    </r>
    <r>
      <rPr>
        <b val="true"/>
        <vertAlign val="subscript"/>
        <sz val="11"/>
        <rFont val="VNI-Times"/>
        <family val="0"/>
      </rPr>
      <t xml:space="preserve">qs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s </t>
    </r>
    <r>
      <rPr>
        <b val="true"/>
        <sz val="11"/>
        <rFont val="VNI-Times"/>
        <family val="0"/>
      </rPr>
      <t xml:space="preserve">- W</t>
    </r>
  </si>
  <si>
    <t xml:space="preserve">    Söû duïng phöông phaùp a</t>
  </si>
  <si>
    <r>
      <rPr>
        <b val="true"/>
        <sz val="11"/>
        <rFont val="VNI-Times"/>
        <family val="0"/>
      </rPr>
      <t xml:space="preserve">    Q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= a S</t>
    </r>
    <r>
      <rPr>
        <b val="true"/>
        <vertAlign val="subscript"/>
        <sz val="11"/>
        <rFont val="VNI-Times"/>
        <family val="0"/>
      </rPr>
      <t xml:space="preserve">u</t>
    </r>
  </si>
  <si>
    <r>
      <rPr>
        <sz val="10"/>
        <rFont val="VNI-Times"/>
        <family val="0"/>
      </rPr>
      <t xml:space="preserve">S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: Laø cöôøng ñoä khaùng caét khoâng thoaùt trung bình (Mpa)</t>
    </r>
  </si>
  <si>
    <t xml:space="preserve">a : Laø heä soá dính baùm (tra theo Baûng 10.3.3.1-1 - AASHTO - LRFD - 1998)</t>
  </si>
  <si>
    <r>
      <rPr>
        <b val="true"/>
        <sz val="11"/>
        <rFont val="VNI-Times"/>
        <family val="0"/>
      </rPr>
      <t xml:space="preserve">Q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=  A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Sf</t>
    </r>
    <r>
      <rPr>
        <b val="true"/>
        <vertAlign val="subscript"/>
        <sz val="11"/>
        <rFont val="VNI-Times"/>
        <family val="0"/>
      </rPr>
      <t xml:space="preserve">si</t>
    </r>
    <r>
      <rPr>
        <b val="true"/>
        <sz val="11"/>
        <rFont val="VNI-Times"/>
        <family val="0"/>
      </rPr>
      <t xml:space="preserve"> =  A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Sa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 S</t>
    </r>
    <r>
      <rPr>
        <b val="true"/>
        <vertAlign val="subscript"/>
        <sz val="11"/>
        <rFont val="VNI-Times"/>
        <family val="0"/>
      </rPr>
      <t xml:space="preserve">ui </t>
    </r>
    <r>
      <rPr>
        <b val="true"/>
        <sz val="11"/>
        <rFont val="VNI-Times"/>
        <family val="0"/>
      </rPr>
      <t xml:space="preserve">Dz</t>
    </r>
    <r>
      <rPr>
        <b val="true"/>
        <vertAlign val="subscript"/>
        <sz val="11"/>
        <rFont val="VNI-Times"/>
        <family val="0"/>
      </rPr>
      <t xml:space="preserve">i</t>
    </r>
  </si>
  <si>
    <r>
      <rPr>
        <sz val="10"/>
        <rFont val="VNI-Times"/>
        <family val="0"/>
      </rPr>
      <t xml:space="preserve">S</t>
    </r>
    <r>
      <rPr>
        <vertAlign val="subscript"/>
        <sz val="10"/>
        <rFont val="VNI-Times"/>
        <family val="0"/>
      </rPr>
      <t xml:space="preserve">ui</t>
    </r>
    <r>
      <rPr>
        <sz val="10"/>
        <rFont val="VNI-Times"/>
        <family val="0"/>
      </rPr>
      <t xml:space="preserve"> Laø cöôøng  ñoä löïc caét cuûa ñaát (kPa)</t>
    </r>
  </si>
  <si>
    <r>
      <rPr>
        <sz val="10"/>
        <rFont val="VNI-Times"/>
        <family val="0"/>
      </rPr>
      <t xml:space="preserve">S</t>
    </r>
    <r>
      <rPr>
        <vertAlign val="subscript"/>
        <sz val="10"/>
        <rFont val="VNI-Times"/>
        <family val="0"/>
      </rPr>
      <t xml:space="preserve">ui</t>
    </r>
    <r>
      <rPr>
        <sz val="10"/>
        <rFont val="VNI-Times"/>
        <family val="0"/>
      </rPr>
      <t xml:space="preserve"> = c' + sv' tan f'</t>
    </r>
  </si>
  <si>
    <t xml:space="preserve">f': Goùc noäi ma saùt cuûa ñaát</t>
  </si>
  <si>
    <r>
      <rPr>
        <b val="true"/>
        <sz val="11"/>
        <rFont val="VNI-Times"/>
        <family val="0"/>
      </rPr>
      <t xml:space="preserve">Q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=  A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Sg'z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b</t>
    </r>
    <r>
      <rPr>
        <b val="true"/>
        <vertAlign val="subscript"/>
        <sz val="11"/>
        <rFont val="VNI-Times"/>
        <family val="0"/>
      </rPr>
      <t xml:space="preserve">i </t>
    </r>
    <r>
      <rPr>
        <b val="true"/>
        <sz val="11"/>
        <rFont val="VNI-Times"/>
        <family val="0"/>
      </rPr>
      <t xml:space="preserve">Dz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 =  A</t>
    </r>
    <r>
      <rPr>
        <b val="true"/>
        <vertAlign val="subscript"/>
        <sz val="11"/>
        <rFont val="VNI-Times"/>
        <family val="0"/>
      </rPr>
      <t xml:space="preserve">s</t>
    </r>
    <r>
      <rPr>
        <b val="true"/>
        <sz val="11"/>
        <rFont val="VNI-Times"/>
        <family val="0"/>
      </rPr>
      <t xml:space="preserve"> Sb s</t>
    </r>
    <r>
      <rPr>
        <b val="true"/>
        <vertAlign val="subscript"/>
        <sz val="11"/>
        <rFont val="VNI-Times"/>
        <family val="0"/>
      </rPr>
      <t xml:space="preserve">v</t>
    </r>
    <r>
      <rPr>
        <b val="true"/>
        <sz val="11"/>
        <rFont val="VNI-Times"/>
        <family val="0"/>
      </rPr>
      <t xml:space="preserve">'</t>
    </r>
  </si>
  <si>
    <t xml:space="preserve">b: heä soá truyeàn taûi troïng</t>
  </si>
  <si>
    <r>
      <rPr>
        <sz val="10"/>
        <rFont val="VNI-Times"/>
        <family val="0"/>
      </rPr>
      <t xml:space="preserve">f</t>
    </r>
    <r>
      <rPr>
        <vertAlign val="subscript"/>
        <sz val="10"/>
        <rFont val="VNI-Times"/>
        <family val="0"/>
      </rPr>
      <t xml:space="preserve">si</t>
    </r>
    <r>
      <rPr>
        <sz val="10"/>
        <rFont val="VNI-Times"/>
        <family val="0"/>
      </rPr>
      <t xml:space="preserve"> = b s</t>
    </r>
    <r>
      <rPr>
        <vertAlign val="subscript"/>
        <sz val="10"/>
        <rFont val="VNI-Times"/>
        <family val="0"/>
      </rPr>
      <t xml:space="preserve">v</t>
    </r>
    <r>
      <rPr>
        <sz val="10"/>
        <rFont val="VNI-Times"/>
        <family val="0"/>
      </rPr>
      <t xml:space="preserve">' &lt; 0.19 MPa =</t>
    </r>
  </si>
  <si>
    <r>
      <rPr>
        <sz val="10"/>
        <rFont val="VNI-Times"/>
        <family val="0"/>
      </rPr>
      <t xml:space="preserve">b = 1.5 - 7.7 10</t>
    </r>
    <r>
      <rPr>
        <vertAlign val="superscript"/>
        <sz val="10"/>
        <rFont val="VNI-Times"/>
        <family val="0"/>
      </rPr>
      <t xml:space="preserve">-3</t>
    </r>
    <r>
      <rPr>
        <sz val="10"/>
        <rFont val="VNI-Times"/>
        <family val="0"/>
      </rPr>
      <t xml:space="preserve"> (z</t>
    </r>
    <r>
      <rPr>
        <vertAlign val="subscript"/>
        <sz val="10"/>
        <rFont val="VNI-Times"/>
        <family val="0"/>
      </rPr>
      <t xml:space="preserve">i</t>
    </r>
    <r>
      <rPr>
        <sz val="10"/>
        <rFont val="VNI-Times"/>
        <family val="0"/>
      </rPr>
      <t xml:space="preserve">)</t>
    </r>
    <r>
      <rPr>
        <vertAlign val="superscript"/>
        <sz val="10"/>
        <rFont val="VNI-Times"/>
        <family val="0"/>
      </rPr>
      <t xml:space="preserve">1/2</t>
    </r>
  </si>
  <si>
    <r>
      <rPr>
        <sz val="10"/>
        <rFont val="VNI-Times"/>
        <family val="0"/>
      </rPr>
      <t xml:space="preserve">z</t>
    </r>
    <r>
      <rPr>
        <vertAlign val="subscript"/>
        <sz val="10"/>
        <rFont val="VNI-Times"/>
        <family val="0"/>
      </rPr>
      <t xml:space="preserve">i   </t>
    </r>
    <r>
      <rPr>
        <sz val="10"/>
        <rFont val="VNI-Times"/>
        <family val="0"/>
      </rPr>
      <t xml:space="preserve">Chieàu saâu ñieåm giöõa cuûa lôùp ñaát ñang xeùt (mm)</t>
    </r>
  </si>
  <si>
    <r>
      <rPr>
        <sz val="10"/>
        <rFont val="VNI-Times"/>
        <family val="0"/>
      </rPr>
      <t xml:space="preserve">1.2 &gt; b</t>
    </r>
    <r>
      <rPr>
        <vertAlign val="subscript"/>
        <sz val="10"/>
        <rFont val="VNI-Times"/>
        <family val="0"/>
      </rPr>
      <t xml:space="preserve">i</t>
    </r>
    <r>
      <rPr>
        <sz val="10"/>
        <rFont val="VNI-Times"/>
        <family val="0"/>
      </rPr>
      <t xml:space="preserve"> &gt;0.25     vaø sv'  öùng suaát höõu hieäu thaúng ñöùng (MPa)</t>
    </r>
  </si>
  <si>
    <r>
      <rPr>
        <sz val="10"/>
        <rFont val="VNI-Times"/>
        <family val="0"/>
      </rPr>
      <t xml:space="preserve">s</t>
    </r>
    <r>
      <rPr>
        <vertAlign val="subscript"/>
        <sz val="10"/>
        <rFont val="VNI-Times"/>
        <family val="0"/>
      </rPr>
      <t xml:space="preserve">v</t>
    </r>
    <r>
      <rPr>
        <sz val="10"/>
        <rFont val="VNI-Times"/>
        <family val="0"/>
      </rPr>
      <t xml:space="preserve">' = (g</t>
    </r>
    <r>
      <rPr>
        <vertAlign val="subscript"/>
        <sz val="10"/>
        <rFont val="VNI-Times"/>
        <family val="0"/>
      </rPr>
      <t xml:space="preserve">b</t>
    </r>
    <r>
      <rPr>
        <sz val="10"/>
        <rFont val="VNI-Times"/>
        <family val="0"/>
      </rPr>
      <t xml:space="preserve">-g</t>
    </r>
    <r>
      <rPr>
        <vertAlign val="subscript"/>
        <sz val="10"/>
        <rFont val="VNI-Times"/>
        <family val="0"/>
      </rPr>
      <t xml:space="preserve">n</t>
    </r>
    <r>
      <rPr>
        <sz val="10"/>
        <rFont val="VNI-Times"/>
        <family val="0"/>
      </rPr>
      <t xml:space="preserve">)z</t>
    </r>
    <r>
      <rPr>
        <vertAlign val="subscript"/>
        <sz val="10"/>
        <rFont val="VNI-Times"/>
        <family val="0"/>
      </rPr>
      <t xml:space="preserve">i'</t>
    </r>
  </si>
  <si>
    <r>
      <rPr>
        <b val="true"/>
        <sz val="10"/>
        <rFont val="VNI-Times"/>
        <family val="0"/>
      </rPr>
      <t xml:space="preserve">Q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= A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Sq</t>
    </r>
    <r>
      <rPr>
        <b val="true"/>
        <vertAlign val="subscript"/>
        <sz val="10"/>
        <rFont val="VNI-Times"/>
        <family val="0"/>
      </rPr>
      <t xml:space="preserve">si</t>
    </r>
    <r>
      <rPr>
        <b val="true"/>
        <sz val="10"/>
        <rFont val="VNI-Times"/>
        <family val="0"/>
      </rPr>
      <t xml:space="preserve">L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=  A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Sa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 S</t>
    </r>
    <r>
      <rPr>
        <b val="true"/>
        <vertAlign val="subscript"/>
        <sz val="10"/>
        <rFont val="VNI-Times"/>
        <family val="0"/>
      </rPr>
      <t xml:space="preserve">ui </t>
    </r>
    <r>
      <rPr>
        <b val="true"/>
        <sz val="10"/>
        <rFont val="VNI-Times"/>
        <family val="0"/>
      </rPr>
      <t xml:space="preserve">Dz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L</t>
    </r>
    <r>
      <rPr>
        <b val="true"/>
        <vertAlign val="subscript"/>
        <sz val="10"/>
        <rFont val="VNI-Times"/>
        <family val="0"/>
      </rPr>
      <t xml:space="preserve">i</t>
    </r>
  </si>
  <si>
    <r>
      <rPr>
        <sz val="10"/>
        <rFont val="VNI-Times"/>
        <family val="0"/>
      </rPr>
      <t xml:space="preserve">c</t>
    </r>
    <r>
      <rPr>
        <vertAlign val="subscript"/>
        <sz val="10"/>
        <rFont val="VNI-Times"/>
        <family val="0"/>
      </rPr>
      <t xml:space="preserve">u</t>
    </r>
    <r>
      <rPr>
        <sz val="8"/>
        <rFont val="VNI-Times"/>
        <family val="0"/>
      </rPr>
      <t xml:space="preserve">&gt;0:dính N.laiï :rôøi</t>
    </r>
  </si>
  <si>
    <r>
      <rPr>
        <sz val="10"/>
        <rFont val="VNI-Times"/>
        <family val="0"/>
      </rPr>
      <t xml:space="preserve">g</t>
    </r>
    <r>
      <rPr>
        <vertAlign val="subscript"/>
        <sz val="10"/>
        <rFont val="VNI-Times"/>
        <family val="0"/>
      </rPr>
      <t xml:space="preserve">dn</t>
    </r>
    <r>
      <rPr>
        <sz val="10"/>
        <rFont val="VNI-Times"/>
        <family val="0"/>
      </rPr>
      <t xml:space="preserve"> </t>
    </r>
  </si>
  <si>
    <r>
      <rPr>
        <b val="true"/>
        <sz val="10"/>
        <rFont val="VNI-Times"/>
        <family val="0"/>
      </rPr>
      <t xml:space="preserve">s</t>
    </r>
    <r>
      <rPr>
        <b val="true"/>
        <vertAlign val="subscript"/>
        <sz val="10"/>
        <rFont val="VNI-Times"/>
        <family val="0"/>
      </rPr>
      <t xml:space="preserve">v</t>
    </r>
    <r>
      <rPr>
        <b val="true"/>
        <sz val="10"/>
        <rFont val="VNI-Times"/>
        <family val="0"/>
      </rPr>
      <t xml:space="preserve">'</t>
    </r>
  </si>
  <si>
    <r>
      <rPr>
        <b val="true"/>
        <sz val="10"/>
        <rFont val="VNI-Times"/>
        <family val="0"/>
      </rPr>
      <t xml:space="preserve">Q</t>
    </r>
    <r>
      <rPr>
        <b val="true"/>
        <vertAlign val="subscript"/>
        <sz val="10"/>
        <rFont val="VNI-Times"/>
        <family val="0"/>
      </rPr>
      <t xml:space="preserve">sr1</t>
    </r>
    <r>
      <rPr>
        <b val="true"/>
        <sz val="10"/>
        <rFont val="VNI-Times"/>
        <family val="0"/>
      </rPr>
      <t xml:space="preserve"> =  A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Sg'z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b</t>
    </r>
    <r>
      <rPr>
        <b val="true"/>
        <vertAlign val="subscript"/>
        <sz val="10"/>
        <rFont val="VNI-Times"/>
        <family val="0"/>
      </rPr>
      <t xml:space="preserve">i </t>
    </r>
    <r>
      <rPr>
        <b val="true"/>
        <sz val="10"/>
        <rFont val="VNI-Times"/>
        <family val="0"/>
      </rPr>
      <t xml:space="preserve">Dz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L</t>
    </r>
    <r>
      <rPr>
        <b val="true"/>
        <vertAlign val="subscript"/>
        <sz val="10"/>
        <rFont val="VNI-Times"/>
        <family val="0"/>
      </rPr>
      <t xml:space="preserve">i</t>
    </r>
    <r>
      <rPr>
        <b val="true"/>
        <sz val="10"/>
        <rFont val="VNI-Times"/>
        <family val="0"/>
      </rPr>
      <t xml:space="preserve">= A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Sb s</t>
    </r>
    <r>
      <rPr>
        <b val="true"/>
        <vertAlign val="subscript"/>
        <sz val="10"/>
        <rFont val="VNI-Times"/>
        <family val="0"/>
      </rPr>
      <t xml:space="preserve">v</t>
    </r>
    <r>
      <rPr>
        <b val="true"/>
        <sz val="10"/>
        <rFont val="VNI-Times"/>
        <family val="0"/>
      </rPr>
      <t xml:space="preserve">' L</t>
    </r>
    <r>
      <rPr>
        <b val="true"/>
        <vertAlign val="subscript"/>
        <sz val="10"/>
        <rFont val="VNI-Times"/>
        <family val="0"/>
      </rPr>
      <t xml:space="preserve">i</t>
    </r>
  </si>
  <si>
    <r>
      <rPr>
        <b val="true"/>
        <sz val="10"/>
        <rFont val="VNI-Times"/>
        <family val="0"/>
      </rPr>
      <t xml:space="preserve">Q</t>
    </r>
    <r>
      <rPr>
        <b val="true"/>
        <vertAlign val="subscript"/>
        <sz val="10"/>
        <rFont val="VNI-Times"/>
        <family val="0"/>
      </rPr>
      <t xml:space="preserve">sr2</t>
    </r>
    <r>
      <rPr>
        <b val="true"/>
        <sz val="10"/>
        <rFont val="VNI-Times"/>
        <family val="0"/>
      </rPr>
      <t xml:space="preserve"> =  A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 Ks</t>
    </r>
    <r>
      <rPr>
        <b val="true"/>
        <vertAlign val="subscript"/>
        <sz val="10"/>
        <rFont val="VNI-Times"/>
        <family val="0"/>
      </rPr>
      <t xml:space="preserve">v</t>
    </r>
    <r>
      <rPr>
        <b val="true"/>
        <sz val="10"/>
        <rFont val="VNI-Times"/>
        <family val="0"/>
      </rPr>
      <t xml:space="preserve">' tan j</t>
    </r>
    <r>
      <rPr>
        <b val="true"/>
        <vertAlign val="subscript"/>
        <sz val="10"/>
        <rFont val="VNI-Times"/>
        <family val="0"/>
      </rPr>
      <t xml:space="preserve">f</t>
    </r>
    <r>
      <rPr>
        <b val="true"/>
        <sz val="10"/>
        <rFont val="VNI-Times"/>
        <family val="0"/>
      </rPr>
      <t xml:space="preserve"> L</t>
    </r>
    <r>
      <rPr>
        <b val="true"/>
        <vertAlign val="subscript"/>
        <sz val="10"/>
        <rFont val="VNI-Times"/>
        <family val="0"/>
      </rPr>
      <t xml:space="preserve">i</t>
    </r>
  </si>
  <si>
    <r>
      <rPr>
        <b val="true"/>
        <sz val="10"/>
        <rFont val="VNI-Times"/>
        <family val="0"/>
      </rPr>
      <t xml:space="preserve">a</t>
    </r>
    <r>
      <rPr>
        <b val="true"/>
        <vertAlign val="subscript"/>
        <sz val="10"/>
        <rFont val="VNI-Times"/>
        <family val="0"/>
      </rPr>
      <t xml:space="preserve">i</t>
    </r>
  </si>
  <si>
    <r>
      <rPr>
        <b val="true"/>
        <sz val="10"/>
        <rFont val="VNI-Times"/>
        <family val="0"/>
      </rPr>
      <t xml:space="preserve">Q</t>
    </r>
    <r>
      <rPr>
        <b val="true"/>
        <vertAlign val="subscript"/>
        <sz val="10"/>
        <rFont val="VNI-Times"/>
        <family val="0"/>
      </rPr>
      <t xml:space="preserve">s</t>
    </r>
  </si>
  <si>
    <r>
      <rPr>
        <b val="true"/>
        <sz val="10"/>
        <rFont val="VNI-Times"/>
        <family val="0"/>
      </rPr>
      <t xml:space="preserve">j</t>
    </r>
    <r>
      <rPr>
        <b val="true"/>
        <vertAlign val="subscript"/>
        <sz val="10"/>
        <rFont val="VNI-Times"/>
        <family val="0"/>
      </rPr>
      <t xml:space="preserve">qs</t>
    </r>
    <r>
      <rPr>
        <b val="true"/>
        <sz val="10"/>
        <rFont val="VNI-Times"/>
        <family val="0"/>
      </rPr>
      <t xml:space="preserve"> Q</t>
    </r>
    <r>
      <rPr>
        <b val="true"/>
        <vertAlign val="subscript"/>
        <sz val="10"/>
        <rFont val="VNI-Times"/>
        <family val="0"/>
      </rPr>
      <t xml:space="preserve">s</t>
    </r>
  </si>
  <si>
    <r>
      <rPr>
        <b val="true"/>
        <sz val="9"/>
        <rFont val="VNI-Times"/>
        <family val="0"/>
      </rPr>
      <t xml:space="preserve">KN/m</t>
    </r>
    <r>
      <rPr>
        <b val="true"/>
        <vertAlign val="superscript"/>
        <sz val="9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g</t>
    </r>
    <r>
      <rPr>
        <vertAlign val="subscript"/>
        <sz val="10"/>
        <rFont val="VNI-Times"/>
        <family val="0"/>
      </rPr>
      <t xml:space="preserve">w</t>
    </r>
    <r>
      <rPr>
        <vertAlign val="superscript"/>
        <sz val="10"/>
        <rFont val="VNI-Times"/>
        <family val="0"/>
      </rPr>
      <t xml:space="preserve">tb</t>
    </r>
    <r>
      <rPr>
        <sz val="10"/>
        <rFont val="VNI-Times"/>
        <family val="0"/>
      </rPr>
      <t xml:space="preserve"> =</t>
    </r>
  </si>
  <si>
    <r>
      <rPr>
        <b val="true"/>
        <sz val="11"/>
        <rFont val="VNI-Times"/>
        <family val="0"/>
      </rPr>
      <t xml:space="preserve">    Q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 =  A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p</t>
    </r>
  </si>
  <si>
    <r>
      <rPr>
        <sz val="10"/>
        <rFont val="VNI-Times"/>
        <family val="0"/>
      </rPr>
      <t xml:space="preserve">q</t>
    </r>
    <r>
      <rPr>
        <vertAlign val="subscript"/>
        <sz val="10"/>
        <rFont val="VNI-Times"/>
        <family val="0"/>
      </rPr>
      <t xml:space="preserve">p</t>
    </r>
    <r>
      <rPr>
        <sz val="10"/>
        <rFont val="VNI-Times"/>
        <family val="0"/>
      </rPr>
      <t xml:space="preserve"> = N</t>
    </r>
    <r>
      <rPr>
        <vertAlign val="subscript"/>
        <sz val="10"/>
        <rFont val="VNI-Times"/>
        <family val="0"/>
      </rPr>
      <t xml:space="preserve">c</t>
    </r>
    <r>
      <rPr>
        <sz val="10"/>
        <rFont val="VNI-Times"/>
        <family val="0"/>
      </rPr>
      <t xml:space="preserve"> S</t>
    </r>
    <r>
      <rPr>
        <vertAlign val="subscript"/>
        <sz val="10"/>
        <rFont val="VNI-Times"/>
        <family val="0"/>
      </rPr>
      <t xml:space="preserve">u</t>
    </r>
  </si>
  <si>
    <r>
      <rPr>
        <sz val="10"/>
        <rFont val="VNI-Times"/>
        <family val="0"/>
      </rPr>
      <t xml:space="preserve">neân khoâng tính chieát giaûm q</t>
    </r>
    <r>
      <rPr>
        <vertAlign val="subscript"/>
        <sz val="10"/>
        <rFont val="VNI-Times"/>
        <family val="0"/>
      </rPr>
      <t xml:space="preserve">p</t>
    </r>
    <r>
      <rPr>
        <sz val="10"/>
        <rFont val="VNI-Times"/>
        <family val="0"/>
      </rPr>
      <t xml:space="preserve"> thaønh q</t>
    </r>
    <r>
      <rPr>
        <vertAlign val="subscript"/>
        <sz val="10"/>
        <rFont val="VNI-Times"/>
        <family val="0"/>
      </rPr>
      <t xml:space="preserve">pr</t>
    </r>
  </si>
  <si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= </t>
    </r>
  </si>
  <si>
    <r>
      <rPr>
        <b val="true"/>
        <sz val="11"/>
        <rFont val="VNI-Times"/>
        <family val="0"/>
      </rPr>
      <t xml:space="preserve">j </t>
    </r>
    <r>
      <rPr>
        <b val="true"/>
        <vertAlign val="subscript"/>
        <sz val="11"/>
        <rFont val="VNI-Times"/>
        <family val="0"/>
      </rPr>
      <t xml:space="preserve">qp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= </t>
    </r>
  </si>
  <si>
    <r>
      <rPr>
        <b val="true"/>
        <sz val="10"/>
        <rFont val="VNI-Times"/>
        <family val="0"/>
      </rPr>
      <t xml:space="preserve">L(g</t>
    </r>
    <r>
      <rPr>
        <b val="true"/>
        <vertAlign val="subscript"/>
        <sz val="10"/>
        <rFont val="VNI-Times"/>
        <family val="0"/>
      </rPr>
      <t xml:space="preserve">b - </t>
    </r>
    <r>
      <rPr>
        <b val="true"/>
        <sz val="10"/>
        <rFont val="VNI-Times"/>
        <family val="0"/>
      </rPr>
      <t xml:space="preserve">g</t>
    </r>
    <r>
      <rPr>
        <b val="true"/>
        <vertAlign val="subscript"/>
        <sz val="10"/>
        <rFont val="VNI-Times"/>
        <family val="0"/>
      </rPr>
      <t xml:space="preserve">n</t>
    </r>
    <r>
      <rPr>
        <b val="true"/>
        <sz val="10"/>
        <rFont val="VNI-Times"/>
        <family val="0"/>
      </rPr>
      <t xml:space="preserve">)A</t>
    </r>
    <r>
      <rPr>
        <b val="true"/>
        <vertAlign val="subscript"/>
        <sz val="10"/>
        <rFont val="VNI-Times"/>
        <family val="0"/>
      </rPr>
      <t xml:space="preserve">p</t>
    </r>
    <r>
      <rPr>
        <b val="true"/>
        <sz val="10"/>
        <rFont val="VNI-Times"/>
        <family val="0"/>
      </rPr>
      <t xml:space="preserve"> =</t>
    </r>
  </si>
  <si>
    <r>
      <rPr>
        <b val="true"/>
        <sz val="11"/>
        <rFont val="VNI-Times"/>
        <family val="0"/>
      </rPr>
      <t xml:space="preserve">  Q</t>
    </r>
    <r>
      <rPr>
        <b val="true"/>
        <vertAlign val="subscript"/>
        <sz val="11"/>
        <rFont val="VNI-Times"/>
        <family val="0"/>
      </rPr>
      <t xml:space="preserve">R</t>
    </r>
    <r>
      <rPr>
        <b val="true"/>
        <sz val="11"/>
        <rFont val="VNI-Times"/>
        <family val="0"/>
      </rPr>
      <t xml:space="preserve"> = j</t>
    </r>
    <r>
      <rPr>
        <b val="true"/>
        <vertAlign val="subscript"/>
        <sz val="11"/>
        <rFont val="VNI-Times"/>
        <family val="0"/>
      </rPr>
      <t xml:space="preserve">qp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p</t>
    </r>
    <r>
      <rPr>
        <b val="true"/>
        <sz val="11"/>
        <rFont val="VNI-Times"/>
        <family val="0"/>
      </rPr>
      <t xml:space="preserve"> + j</t>
    </r>
    <r>
      <rPr>
        <b val="true"/>
        <vertAlign val="subscript"/>
        <sz val="11"/>
        <rFont val="VNI-Times"/>
        <family val="0"/>
      </rPr>
      <t xml:space="preserve">qs</t>
    </r>
    <r>
      <rPr>
        <b val="true"/>
        <sz val="11"/>
        <rFont val="VNI-Times"/>
        <family val="0"/>
      </rPr>
      <t xml:space="preserve"> Q</t>
    </r>
    <r>
      <rPr>
        <b val="true"/>
        <vertAlign val="subscript"/>
        <sz val="11"/>
        <rFont val="VNI-Times"/>
        <family val="0"/>
      </rPr>
      <t xml:space="preserve">s  - </t>
    </r>
    <r>
      <rPr>
        <b val="true"/>
        <sz val="11"/>
        <rFont val="VNI-Times"/>
        <family val="0"/>
      </rPr>
      <t xml:space="preserve">W</t>
    </r>
    <r>
      <rPr>
        <b val="true"/>
        <vertAlign val="subscript"/>
        <sz val="11"/>
        <rFont val="VNI-Times"/>
        <family val="0"/>
      </rPr>
      <t xml:space="preserve"> </t>
    </r>
    <r>
      <rPr>
        <b val="true"/>
        <sz val="11"/>
        <rFont val="VNI-Times"/>
        <family val="0"/>
      </rPr>
      <t xml:space="preserve">=</t>
    </r>
  </si>
  <si>
    <r>
      <rPr>
        <b val="true"/>
        <sz val="10"/>
        <rFont val="VNI-Times"/>
        <family val="0"/>
      </rPr>
      <t xml:space="preserve">           Q</t>
    </r>
    <r>
      <rPr>
        <b val="true"/>
        <vertAlign val="subscript"/>
        <sz val="10"/>
        <rFont val="VNI-Times"/>
        <family val="0"/>
      </rPr>
      <t xml:space="preserve">T</t>
    </r>
    <r>
      <rPr>
        <b val="true"/>
        <sz val="10"/>
        <rFont val="VNI-Times"/>
        <family val="0"/>
      </rPr>
      <t xml:space="preserve"> = x (Q</t>
    </r>
    <r>
      <rPr>
        <b val="true"/>
        <vertAlign val="subscript"/>
        <sz val="10"/>
        <rFont val="VNI-Times"/>
        <family val="0"/>
      </rPr>
      <t xml:space="preserve">s</t>
    </r>
    <r>
      <rPr>
        <b val="true"/>
        <sz val="10"/>
        <rFont val="VNI-Times"/>
        <family val="0"/>
      </rPr>
      <t xml:space="preserve">+Q</t>
    </r>
    <r>
      <rPr>
        <b val="true"/>
        <vertAlign val="subscript"/>
        <sz val="10"/>
        <rFont val="VNI-Times"/>
        <family val="0"/>
      </rPr>
      <t xml:space="preserve">p</t>
    </r>
    <r>
      <rPr>
        <b val="true"/>
        <sz val="10"/>
        <rFont val="VNI-Times"/>
        <family val="0"/>
      </rPr>
      <t xml:space="preserve">) -W =</t>
    </r>
  </si>
  <si>
    <t xml:space="preserve">x =</t>
  </si>
  <si>
    <r>
      <rPr>
        <sz val="10"/>
        <rFont val="VNI-Times"/>
        <family val="0"/>
      </rPr>
      <t xml:space="preserve">Q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 = x Q</t>
    </r>
    <r>
      <rPr>
        <vertAlign val="subscript"/>
        <sz val="10"/>
        <rFont val="VNI-Times"/>
        <family val="0"/>
      </rPr>
      <t xml:space="preserve">s</t>
    </r>
    <r>
      <rPr>
        <sz val="10"/>
        <rFont val="VNI-Times"/>
        <family val="0"/>
      </rPr>
      <t xml:space="preserve"> + W =</t>
    </r>
  </si>
  <si>
    <r>
      <rPr>
        <sz val="10"/>
        <rFont val="VNI-Times"/>
        <family val="0"/>
      </rPr>
      <t xml:space="preserve">Q</t>
    </r>
    <r>
      <rPr>
        <vertAlign val="subscript"/>
        <sz val="10"/>
        <rFont val="VNI-Times"/>
        <family val="0"/>
      </rPr>
      <t xml:space="preserve">a</t>
    </r>
    <r>
      <rPr>
        <sz val="10"/>
        <rFont val="VNI-Times"/>
        <family val="0"/>
      </rPr>
      <t xml:space="preserve">= Q</t>
    </r>
    <r>
      <rPr>
        <vertAlign val="subscript"/>
        <sz val="10"/>
        <rFont val="VNI-Times"/>
        <family val="0"/>
      </rPr>
      <t xml:space="preserve">u</t>
    </r>
    <r>
      <rPr>
        <sz val="10"/>
        <rFont val="VNI-Times"/>
        <family val="0"/>
      </rPr>
      <t xml:space="preserve">/F</t>
    </r>
    <r>
      <rPr>
        <vertAlign val="subscript"/>
        <sz val="10"/>
        <rFont val="VNI-Times"/>
        <family val="0"/>
      </rPr>
      <t xml:space="preserve">s</t>
    </r>
    <r>
      <rPr>
        <sz val="10"/>
        <rFont val="VNI-Times"/>
        <family val="0"/>
      </rPr>
      <t xml:space="preserve"> =</t>
    </r>
  </si>
  <si>
    <r>
      <rPr>
        <sz val="10"/>
        <rFont val="VNI-Times"/>
        <family val="0"/>
      </rPr>
      <t xml:space="preserve">F</t>
    </r>
    <r>
      <rPr>
        <vertAlign val="subscript"/>
        <sz val="10"/>
        <rFont val="VNI-Times"/>
        <family val="0"/>
      </rPr>
      <t xml:space="preserve">s</t>
    </r>
    <r>
      <rPr>
        <sz val="10"/>
        <rFont val="VNI-Times"/>
        <family val="0"/>
      </rPr>
      <t xml:space="preserve"> =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2000</t>
  </si>
  <si>
    <t xml:space="preserve">D2500</t>
  </si>
  <si>
    <t xml:space="preserve">D3000</t>
  </si>
  <si>
    <t xml:space="preserve">Qp</t>
  </si>
  <si>
    <t xml:space="preserve">Qs</t>
  </si>
  <si>
    <t xml:space="preserve">D 800</t>
  </si>
  <si>
    <t xml:space="preserve">D 2000</t>
  </si>
  <si>
    <t xml:space="preserve">D 3000</t>
  </si>
  <si>
    <t xml:space="preserve">Qsd </t>
  </si>
  <si>
    <t xml:space="preserve">Qsr</t>
  </si>
  <si>
    <t xml:space="preserve">Qa</t>
  </si>
  <si>
    <t xml:space="preserve">Qu tt</t>
  </si>
  <si>
    <t xml:space="preserve">Qu dc</t>
  </si>
  <si>
    <t xml:space="preserve">Baûng toång keát so saùnh caùc phöông aùn ñöôøng kính coïc </t>
  </si>
  <si>
    <t xml:space="preserve">Ñôn giaù/m</t>
  </si>
  <si>
    <t xml:space="preserve">Thaønh tieàn</t>
  </si>
  <si>
    <t xml:space="preserve">Laáy soá lieäu ñòa chaát truï soá 7 phaàn caàu chính - caàu Bình Phöôùc - TP. Hoà Chí Minh</t>
  </si>
  <si>
    <t xml:space="preserve">TT</t>
  </si>
  <si>
    <t xml:space="preserve">Ñöôøng kính</t>
  </si>
  <si>
    <t xml:space="preserve">Chieàu daøi</t>
  </si>
  <si>
    <t xml:space="preserve">Söùc khaùng cöïc haïn theo tính toaùn Qu (taán)/coïc</t>
  </si>
  <si>
    <t xml:space="preserve">Soá löôïng coïc yeâu caàu  n</t>
  </si>
  <si>
    <t xml:space="preserve">Toång söùc khaùng cöïc haïn Qu (taán)</t>
  </si>
  <si>
    <t xml:space="preserve">Ñôn giaù ñ/m daøi   ñoàng</t>
  </si>
  <si>
    <t xml:space="preserve">Thaønh tieàn                   ñoàng</t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800</t>
    </r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1000</t>
    </r>
  </si>
  <si>
    <r>
      <rPr>
        <sz val="10"/>
        <rFont val="Symbol"/>
        <family val="1"/>
        <charset val="2"/>
      </rPr>
      <t xml:space="preserve">F </t>
    </r>
    <r>
      <rPr>
        <sz val="10"/>
        <rFont val="VNI-Helve"/>
        <family val="0"/>
      </rPr>
      <t xml:space="preserve">1200</t>
    </r>
  </si>
  <si>
    <r>
      <rPr>
        <sz val="10"/>
        <rFont val="Symbol"/>
        <family val="1"/>
        <charset val="2"/>
      </rPr>
      <t xml:space="preserve">F </t>
    </r>
    <r>
      <rPr>
        <sz val="10"/>
        <rFont val="VNI-Helve"/>
        <family val="0"/>
      </rPr>
      <t xml:space="preserve">1400</t>
    </r>
  </si>
  <si>
    <r>
      <rPr>
        <sz val="10"/>
        <rFont val="Symbol"/>
        <family val="1"/>
        <charset val="2"/>
      </rPr>
      <t xml:space="preserve">F </t>
    </r>
    <r>
      <rPr>
        <sz val="10"/>
        <rFont val="VNI-Helve"/>
        <family val="0"/>
      </rPr>
      <t xml:space="preserve">1500</t>
    </r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2000</t>
    </r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2500</t>
    </r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3000</t>
    </r>
  </si>
  <si>
    <t xml:space="preserve">Baûng toùm taét keát quaû tính toaùn caùc phöông aùn ñöôøng coïc khoan nhoài </t>
  </si>
  <si>
    <t xml:space="preserve">Ñöôøng kính coïc </t>
  </si>
  <si>
    <t xml:space="preserve">Chieàu daøi coïc </t>
  </si>
  <si>
    <t xml:space="preserve">Khaû naêng chòu taûi cuûa coïc theo ñaát neàn</t>
  </si>
  <si>
    <r>
      <rPr>
        <sz val="10"/>
        <rFont val="VNI-Helve"/>
        <family val="0"/>
      </rPr>
      <t xml:space="preserve">Söùc khaùng muõi cuûa coïc </t>
    </r>
    <r>
      <rPr>
        <b val="true"/>
        <sz val="10"/>
        <rFont val="VNI-Helve"/>
        <family val="0"/>
      </rPr>
      <t xml:space="preserve">Q</t>
    </r>
    <r>
      <rPr>
        <b val="true"/>
        <vertAlign val="subscript"/>
        <sz val="10"/>
        <rFont val="VNI-Helve"/>
        <family val="0"/>
      </rPr>
      <t xml:space="preserve">p</t>
    </r>
    <r>
      <rPr>
        <sz val="10"/>
        <rFont val="VNI-Helve"/>
        <family val="0"/>
      </rPr>
      <t xml:space="preserve"> (taán)</t>
    </r>
  </si>
  <si>
    <t xml:space="preserve">Söùc khaùng ma saùt thaønh beân</t>
  </si>
  <si>
    <r>
      <rPr>
        <sz val="10"/>
        <rFont val="VNI-Helve"/>
        <family val="0"/>
      </rPr>
      <t xml:space="preserve">Söùc khaùng cho pheùp cuûa coïc </t>
    </r>
    <r>
      <rPr>
        <b val="true"/>
        <sz val="10"/>
        <rFont val="VNI-Helve"/>
        <family val="0"/>
      </rPr>
      <t xml:space="preserve">Q</t>
    </r>
    <r>
      <rPr>
        <b val="true"/>
        <vertAlign val="subscript"/>
        <sz val="10"/>
        <rFont val="VNI-Helve"/>
        <family val="0"/>
      </rPr>
      <t xml:space="preserve">a</t>
    </r>
    <r>
      <rPr>
        <sz val="10"/>
        <rFont val="VNI-Helve"/>
        <family val="0"/>
      </rPr>
      <t xml:space="preserve"> (taán)</t>
    </r>
  </si>
  <si>
    <r>
      <rPr>
        <sz val="10"/>
        <rFont val="VNI-Helve"/>
        <family val="0"/>
      </rPr>
      <t xml:space="preserve">Söùc khaùng cöïc haïn cuûa coïc </t>
    </r>
    <r>
      <rPr>
        <b val="true"/>
        <sz val="10"/>
        <rFont val="VNI-Helve"/>
        <family val="0"/>
      </rPr>
      <t xml:space="preserve">Q</t>
    </r>
    <r>
      <rPr>
        <b val="true"/>
        <vertAlign val="subscript"/>
        <sz val="10"/>
        <rFont val="VNI-Helve"/>
        <family val="0"/>
      </rPr>
      <t xml:space="preserve">u</t>
    </r>
    <r>
      <rPr>
        <sz val="10"/>
        <rFont val="VNI-Helve"/>
        <family val="0"/>
      </rPr>
      <t xml:space="preserve"> (taán)</t>
    </r>
  </si>
  <si>
    <r>
      <rPr>
        <sz val="10"/>
        <rFont val="VNI-Helve"/>
        <family val="0"/>
      </rPr>
      <t xml:space="preserve">Ñaát dính </t>
    </r>
    <r>
      <rPr>
        <b val="true"/>
        <i val="true"/>
        <sz val="10"/>
        <rFont val="VNI-Helve"/>
        <family val="0"/>
      </rPr>
      <t xml:space="preserve">Q</t>
    </r>
    <r>
      <rPr>
        <b val="true"/>
        <i val="true"/>
        <vertAlign val="subscript"/>
        <sz val="10"/>
        <rFont val="VNI-Helve"/>
        <family val="0"/>
      </rPr>
      <t xml:space="preserve">sd</t>
    </r>
    <r>
      <rPr>
        <sz val="10"/>
        <rFont val="VNI-Helve"/>
        <family val="0"/>
      </rPr>
      <t xml:space="preserve"> (taán)</t>
    </r>
  </si>
  <si>
    <r>
      <rPr>
        <sz val="10"/>
        <rFont val="VNI-Helve"/>
        <family val="0"/>
      </rPr>
      <t xml:space="preserve">Ñaát rôøi   </t>
    </r>
    <r>
      <rPr>
        <b val="true"/>
        <i val="true"/>
        <sz val="10"/>
        <rFont val="VNI-Helve"/>
        <family val="0"/>
      </rPr>
      <t xml:space="preserve">Q</t>
    </r>
    <r>
      <rPr>
        <b val="true"/>
        <i val="true"/>
        <vertAlign val="subscript"/>
        <sz val="10"/>
        <rFont val="VNI-Helve"/>
        <family val="0"/>
      </rPr>
      <t xml:space="preserve">sr</t>
    </r>
    <r>
      <rPr>
        <b val="true"/>
        <i val="true"/>
        <sz val="10"/>
        <rFont val="VNI-Helve"/>
        <family val="0"/>
      </rPr>
      <t xml:space="preserve"> </t>
    </r>
    <r>
      <rPr>
        <sz val="10"/>
        <rFont val="VNI-Helve"/>
        <family val="0"/>
      </rPr>
      <t xml:space="preserve">(taán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VNI-Helve"/>
        <family val="0"/>
      </rPr>
      <t xml:space="preserve">Q</t>
    </r>
    <r>
      <rPr>
        <b val="true"/>
        <vertAlign val="subscript"/>
        <sz val="10"/>
        <rFont val="VNI-Helve"/>
        <family val="0"/>
      </rPr>
      <t xml:space="preserve">s</t>
    </r>
    <r>
      <rPr>
        <sz val="10"/>
        <rFont val="VNI-Helve"/>
        <family val="0"/>
      </rPr>
      <t xml:space="preserve">  = Q</t>
    </r>
    <r>
      <rPr>
        <vertAlign val="subscript"/>
        <sz val="10"/>
        <rFont val="VNI-Helve"/>
        <family val="0"/>
      </rPr>
      <t xml:space="preserve">sd</t>
    </r>
    <r>
      <rPr>
        <sz val="10"/>
        <rFont val="VNI-Helve"/>
        <family val="0"/>
      </rPr>
      <t xml:space="preserve"> +Q</t>
    </r>
    <r>
      <rPr>
        <vertAlign val="subscript"/>
        <sz val="10"/>
        <rFont val="VNI-Helve"/>
        <family val="0"/>
      </rPr>
      <t xml:space="preserve">sr</t>
    </r>
    <r>
      <rPr>
        <sz val="10"/>
        <rFont val="VNI-Helve"/>
        <family val="0"/>
      </rPr>
      <t xml:space="preserve">   (taán)</t>
    </r>
  </si>
  <si>
    <r>
      <rPr>
        <sz val="10"/>
        <rFont val="VNI-Helve"/>
        <family val="0"/>
      </rPr>
      <t xml:space="preserve"> </t>
    </r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(mm)</t>
    </r>
  </si>
  <si>
    <t xml:space="preserve">L (m)</t>
  </si>
  <si>
    <r>
      <rPr>
        <sz val="10"/>
        <rFont val="Symbol"/>
        <family val="1"/>
        <charset val="2"/>
      </rPr>
      <t xml:space="preserve">F </t>
    </r>
    <r>
      <rPr>
        <sz val="10"/>
        <rFont val="VNI-Helve"/>
        <family val="0"/>
      </rPr>
      <t xml:space="preserve">1000</t>
    </r>
  </si>
  <si>
    <r>
      <rPr>
        <sz val="10"/>
        <rFont val="Symbol"/>
        <family val="1"/>
        <charset val="2"/>
      </rPr>
      <t xml:space="preserve">F</t>
    </r>
    <r>
      <rPr>
        <sz val="10"/>
        <rFont val="VNI-Helve"/>
        <family val="0"/>
      </rPr>
      <t xml:space="preserve"> 1200</t>
    </r>
  </si>
  <si>
    <r>
      <rPr>
        <sz val="10"/>
        <rFont val="Symbol"/>
        <family val="1"/>
        <charset val="2"/>
      </rPr>
      <t xml:space="preserve">F </t>
    </r>
    <r>
      <rPr>
        <sz val="10"/>
        <rFont val="VNI-Helve"/>
        <family val="0"/>
      </rPr>
      <t xml:space="preserve">3000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#;\-0.0_#;&quot;-  &quot;"/>
    <numFmt numFmtId="166" formatCode="0;\-0;\-"/>
    <numFmt numFmtId="167" formatCode="0_#;\-0_#;&quot;-  &quot;"/>
    <numFmt numFmtId="168" formatCode="0.00_#;\-0.00_#;&quot;-  &quot;"/>
    <numFmt numFmtId="169" formatCode="0.00"/>
    <numFmt numFmtId="170" formatCode="0.000"/>
    <numFmt numFmtId="171" formatCode="0.0"/>
    <numFmt numFmtId="172" formatCode="0.0;\-0.0;&quot;-  &quot;"/>
    <numFmt numFmtId="173" formatCode="0.00;\-0.00;&quot;- &quot;"/>
    <numFmt numFmtId="174" formatCode="0.00;\-0.00;&quot;-  &quot;"/>
    <numFmt numFmtId="175" formatCode="_(* #,##0.00_);_(* \(#,##0.00\);_(* \-??_);_(@_)"/>
    <numFmt numFmtId="176" formatCode="0.000000000000"/>
    <numFmt numFmtId="177" formatCode="General"/>
    <numFmt numFmtId="178" formatCode="0.0000"/>
    <numFmt numFmtId="179" formatCode="_(* #,##0_);_(* \(#,##0\);_(* \-_);_(@_)"/>
    <numFmt numFmtId="180" formatCode="_(\$* #,##0_);_(\$* \(#,##0\);_(\$* \-_);_(@_)"/>
    <numFmt numFmtId="181" formatCode="0"/>
    <numFmt numFmtId="182" formatCode="_(* #,##0_);_(* \(#,##0\);_(* \-??_);_(@_)"/>
  </numFmts>
  <fonts count="88">
    <font>
      <sz val="10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VNI-Helve-Condense"/>
      <family val="0"/>
    </font>
    <font>
      <b val="true"/>
      <sz val="11"/>
      <name val="VNI-Helve-Condense"/>
      <family val="0"/>
    </font>
    <font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0"/>
      <name val="VNI-Helve-Condense"/>
      <family val="0"/>
    </font>
    <font>
      <vertAlign val="subscript"/>
      <sz val="10"/>
      <name val="VNI-Helve-Condense"/>
      <family val="0"/>
    </font>
    <font>
      <sz val="10"/>
      <name val="Symbol"/>
      <family val="1"/>
      <charset val="2"/>
    </font>
    <font>
      <sz val="11"/>
      <color rgb="FF0000FF"/>
      <name val="VNI-Times"/>
      <family val="0"/>
    </font>
    <font>
      <sz val="10"/>
      <color rgb="FF0000FF"/>
      <name val="VNI-Helve-Condense"/>
      <family val="0"/>
    </font>
    <font>
      <sz val="10"/>
      <color rgb="FF0000FF"/>
      <name val="Arial"/>
      <family val="2"/>
    </font>
    <font>
      <b val="true"/>
      <sz val="12"/>
      <name val="VNI-Helve"/>
      <family val="0"/>
    </font>
    <font>
      <b val="true"/>
      <sz val="11"/>
      <name val="VNI-Helve"/>
      <family val="0"/>
    </font>
    <font>
      <sz val="10"/>
      <name val="VNI-Goudy"/>
      <family val="0"/>
    </font>
    <font>
      <b val="true"/>
      <sz val="10"/>
      <name val="VNI-Helve"/>
      <family val="0"/>
    </font>
    <font>
      <sz val="10"/>
      <name val="VNI-Helve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VNI-Helve-Condense"/>
      <family val="0"/>
    </font>
    <font>
      <b val="true"/>
      <sz val="8"/>
      <name val="VNI-Helve-Condense"/>
      <family val="0"/>
    </font>
    <font>
      <b val="true"/>
      <i val="true"/>
      <sz val="10"/>
      <name val="VNI-Helve-Condense"/>
      <family val="0"/>
    </font>
    <font>
      <sz val="8"/>
      <name val="VNI-Helve-Condense"/>
      <family val="0"/>
    </font>
    <font>
      <b val="true"/>
      <vertAlign val="subscript"/>
      <sz val="10"/>
      <name val="VNI-Helve-Condense"/>
      <family val="0"/>
    </font>
    <font>
      <b val="true"/>
      <vertAlign val="subscript"/>
      <sz val="11"/>
      <name val="VNI-Helve-Condense"/>
      <family val="0"/>
    </font>
    <font>
      <b val="true"/>
      <sz val="11"/>
      <name val="Symbol"/>
      <family val="1"/>
      <charset val="2"/>
    </font>
    <font>
      <b val="true"/>
      <u val="single"/>
      <sz val="10"/>
      <name val="VNI-Helve-Condense"/>
      <family val="0"/>
    </font>
    <font>
      <i val="true"/>
      <sz val="10"/>
      <name val="Symbol"/>
      <family val="1"/>
      <charset val="2"/>
    </font>
    <font>
      <i val="true"/>
      <sz val="10"/>
      <name val="VNI-Helve-Condense"/>
      <family val="0"/>
    </font>
    <font>
      <sz val="9"/>
      <name val="VNI-Helve-Condense"/>
      <family val="0"/>
    </font>
    <font>
      <vertAlign val="subscript"/>
      <sz val="9"/>
      <name val="VNI-Helve-Condense"/>
      <family val="0"/>
    </font>
    <font>
      <b val="true"/>
      <sz val="10"/>
      <name val="VNI-Times"/>
      <family val="0"/>
    </font>
    <font>
      <b val="true"/>
      <vertAlign val="subscript"/>
      <sz val="10"/>
      <name val="VNI-Times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color rgb="FFFFFFFF"/>
      <name val="VNI-Helve-Condense"/>
      <family val="0"/>
    </font>
    <font>
      <sz val="10"/>
      <color rgb="FFFFFFFF"/>
      <name val="VNI-Helve-Condense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vertAlign val="superscript"/>
      <sz val="9"/>
      <name val="Arial"/>
      <family val="2"/>
    </font>
    <font>
      <sz val="10"/>
      <name val="VNI-Times"/>
      <family val="0"/>
    </font>
    <font>
      <b val="true"/>
      <sz val="12"/>
      <name val="VNI-Times"/>
      <family val="0"/>
    </font>
    <font>
      <vertAlign val="superscript"/>
      <sz val="10"/>
      <name val="VNI-Times"/>
      <family val="0"/>
    </font>
    <font>
      <b val="true"/>
      <sz val="8"/>
      <name val="VNI-Times"/>
      <family val="0"/>
    </font>
    <font>
      <b val="true"/>
      <i val="true"/>
      <sz val="10"/>
      <name val="VNI-Times"/>
      <family val="0"/>
    </font>
    <font>
      <sz val="8"/>
      <name val="VNI-Times"/>
      <family val="0"/>
    </font>
    <font>
      <b val="true"/>
      <sz val="11"/>
      <name val="VNI-Times"/>
      <family val="0"/>
    </font>
    <font>
      <b val="true"/>
      <vertAlign val="subscript"/>
      <sz val="11"/>
      <name val="VNI-Times"/>
      <family val="0"/>
    </font>
    <font>
      <b val="true"/>
      <u val="single"/>
      <sz val="10"/>
      <name val="VNI-Times"/>
      <family val="0"/>
    </font>
    <font>
      <i val="true"/>
      <sz val="10"/>
      <name val="VNI-Times"/>
      <family val="0"/>
    </font>
    <font>
      <vertAlign val="subscript"/>
      <sz val="10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b val="true"/>
      <vertAlign val="superscript"/>
      <sz val="9"/>
      <name val="VNI-Times"/>
      <family val="0"/>
    </font>
    <font>
      <b val="true"/>
      <sz val="10"/>
      <color rgb="FFFFFFFF"/>
      <name val="VNI-Times"/>
      <family val="0"/>
    </font>
    <font>
      <sz val="10"/>
      <color rgb="FFFFFFFF"/>
      <name val="VNI-Times"/>
      <family val="0"/>
    </font>
    <font>
      <b val="true"/>
      <sz val="9"/>
      <name val="VNI-Helve-Condense"/>
      <family val="0"/>
    </font>
    <font>
      <b val="true"/>
      <sz val="8.25"/>
      <color rgb="FF000000"/>
      <name val="VNI-Helve"/>
      <family val="2"/>
    </font>
    <font>
      <sz val="8"/>
      <color rgb="FF000000"/>
      <name val="VNI-Helve"/>
      <family val="2"/>
    </font>
    <font>
      <sz val="8.25"/>
      <color rgb="FF000000"/>
      <name val="VNI-Helve"/>
      <family val="2"/>
    </font>
    <font>
      <b val="true"/>
      <sz val="11"/>
      <color rgb="FF000000"/>
      <name val="VNI-Helve"/>
      <family val="2"/>
    </font>
    <font>
      <sz val="10"/>
      <color rgb="FF000000"/>
      <name val="VNI-Helve"/>
      <family val="2"/>
    </font>
    <font>
      <sz val="8"/>
      <name val="VNI-Helve"/>
      <family val="2"/>
    </font>
    <font>
      <vertAlign val="subscript"/>
      <sz val="8"/>
      <name val="VNI-Helve"/>
      <family val="2"/>
    </font>
    <font>
      <sz val="6"/>
      <color rgb="FF000000"/>
      <name val="VNI-Helve"/>
      <family val="2"/>
    </font>
    <font>
      <sz val="7"/>
      <color rgb="FF000000"/>
      <name val="VNI-Helve"/>
      <family val="2"/>
    </font>
    <font>
      <sz val="8.25"/>
      <name val="VNI-Helve"/>
      <family val="2"/>
    </font>
    <font>
      <vertAlign val="subscript"/>
      <sz val="8.25"/>
      <name val="VNI-Helve"/>
      <family val="2"/>
    </font>
    <font>
      <sz val="7.25"/>
      <color rgb="FF000000"/>
      <name val="VNI-Helve"/>
      <family val="2"/>
    </font>
    <font>
      <sz val="4.5"/>
      <color rgb="FF000000"/>
      <name val="VNI-Helve"/>
      <family val="2"/>
    </font>
    <font>
      <sz val="5.25"/>
      <color rgb="FF000000"/>
      <name val="VNI-Helve"/>
      <family val="2"/>
    </font>
    <font>
      <sz val="9"/>
      <color rgb="FF000000"/>
      <name val="VNI-Helve"/>
      <family val="2"/>
    </font>
    <font>
      <sz val="7.5"/>
      <color rgb="FF000000"/>
      <name val="VNI-Helve"/>
      <family val="2"/>
    </font>
    <font>
      <sz val="6.5"/>
      <color rgb="FF000000"/>
      <name val="VNI-Helve"/>
      <family val="2"/>
    </font>
    <font>
      <sz val="5.5"/>
      <color rgb="FF000000"/>
      <name val="VNI-Helve"/>
      <family val="2"/>
    </font>
    <font>
      <sz val="6.25"/>
      <color rgb="FF000000"/>
      <name val="VNI-Helve"/>
      <family val="2"/>
    </font>
    <font>
      <b val="true"/>
      <i val="true"/>
      <sz val="11"/>
      <name val="VNI-Helve"/>
      <family val="0"/>
    </font>
    <font>
      <b val="true"/>
      <vertAlign val="subscript"/>
      <sz val="10"/>
      <name val="VNI-Helve"/>
      <family val="0"/>
    </font>
    <font>
      <b val="true"/>
      <i val="true"/>
      <sz val="10"/>
      <name val="VNI-Helve"/>
      <family val="0"/>
    </font>
    <font>
      <b val="true"/>
      <i val="true"/>
      <vertAlign val="subscript"/>
      <sz val="10"/>
      <name val="VNI-Helve"/>
      <family val="0"/>
    </font>
    <font>
      <vertAlign val="subscript"/>
      <sz val="10"/>
      <name val="VNI-Helve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VNI-Helve"/>
              </a:defRPr>
            </a:pPr>
            <a:r>
              <a:rPr b="1" sz="825" spc="-1" strike="noStrike">
                <a:solidFill>
                  <a:srgbClr val="000000"/>
                </a:solidFill>
                <a:latin typeface="VNI-Helve"/>
              </a:rPr>
              <a:t>Sô ñoà bieåu dieån  kinh phí xaây döïng coïc theo caùc phöông aùn ñöôøng kính khaùc nhau - Ñòa chaát khu vöïc TP. Hoà Chí Min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44459479778"/>
          <c:y val="0.108342928922851"/>
          <c:w val="0.953089760938205"/>
          <c:h val="0.852088349209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-KINHTE'!$L$3:$L$10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'PT-KINHTE'!$M$3:$M$10</c:f>
              <c:numCache>
                <c:formatCode>General</c:formatCode>
                <c:ptCount val="8"/>
                <c:pt idx="0">
                  <c:v>5957700980</c:v>
                </c:pt>
                <c:pt idx="1">
                  <c:v>6052264749</c:v>
                </c:pt>
                <c:pt idx="2">
                  <c:v>5706220107</c:v>
                </c:pt>
                <c:pt idx="3">
                  <c:v>5817558384</c:v>
                </c:pt>
                <c:pt idx="4">
                  <c:v>6313785144</c:v>
                </c:pt>
                <c:pt idx="5">
                  <c:v>6173428400</c:v>
                </c:pt>
                <c:pt idx="6">
                  <c:v>9305746076</c:v>
                </c:pt>
                <c:pt idx="7">
                  <c:v>10239449097</c:v>
                </c:pt>
              </c:numCache>
            </c:numRef>
          </c:val>
        </c:ser>
        <c:gapWidth val="150"/>
        <c:overlap val="0"/>
        <c:axId val="28652923"/>
        <c:axId val="87134499"/>
      </c:barChart>
      <c:catAx>
        <c:axId val="2865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VNI-Helve"/>
                  </a:rPr>
                  <a:t>Ñöôøng kính coïc</a:t>
                </a:r>
              </a:p>
            </c:rich>
          </c:tx>
          <c:layout>
            <c:manualLayout>
              <c:xMode val="edge"/>
              <c:yMode val="edge"/>
              <c:x val="0.808149150503684"/>
              <c:y val="0.92107191458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87134499"/>
        <c:crossesAt val="0"/>
        <c:auto val="1"/>
        <c:lblAlgn val="ctr"/>
        <c:lblOffset val="100"/>
        <c:noMultiLvlLbl val="0"/>
      </c:catAx>
      <c:valAx>
        <c:axId val="8713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VNI-Helve"/>
                  </a:rPr>
                  <a:t>Kinh phí (ñoàng VN)</a:t>
                </a:r>
              </a:p>
            </c:rich>
          </c:tx>
          <c:layout>
            <c:manualLayout>
              <c:xMode val="edge"/>
              <c:yMode val="edge"/>
              <c:x val="0.012579561970631"/>
              <c:y val="0.079974877001988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28652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NI-Helve"/>
              </a:defRPr>
            </a:pPr>
            <a:r>
              <a:rPr b="1" sz="1100" spc="-1" strike="noStrike">
                <a:solidFill>
                  <a:srgbClr val="000000"/>
                </a:solidFill>
                <a:latin typeface="VNI-Helve"/>
              </a:rPr>
              <a:t>Sô ñoà bieåu dieån kinh phí xaây döïng coïc khoan nhoài vôùi caùc phöông aùn ñöôøng kính khaùc nhau - Ñòa chaát  caàu Bình Phöôùc - TP. Hoà Chí Minh</a:t>
            </a:r>
          </a:p>
        </c:rich>
      </c:tx>
      <c:layout>
        <c:manualLayout>
          <c:xMode val="edge"/>
          <c:yMode val="edge"/>
          <c:x val="0.113029512146155"/>
          <c:y val="0.0242907112320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34812286689"/>
          <c:y val="0.151088223863195"/>
          <c:w val="0.948705079301345"/>
          <c:h val="0.739506412747765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-KINHTE'!$N$3:$N$10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'PT-KINHTE'!$O$3:$O$10</c:f>
              <c:numCache>
                <c:formatCode>General</c:formatCode>
                <c:ptCount val="8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</c:numCache>
            </c:numRef>
          </c:val>
        </c:ser>
        <c:axId val="69791384"/>
        <c:axId val="97607829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NI-Helv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-KINHTE'!$N$3:$N$10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'PT-KINHTE'!$P$3:$P$10</c:f>
              <c:numCache>
                <c:formatCode>General</c:formatCode>
                <c:ptCount val="8"/>
                <c:pt idx="0">
                  <c:v>5957700980</c:v>
                </c:pt>
                <c:pt idx="1">
                  <c:v>6052264749</c:v>
                </c:pt>
                <c:pt idx="2">
                  <c:v>5706220107</c:v>
                </c:pt>
                <c:pt idx="3">
                  <c:v>5817558384</c:v>
                </c:pt>
                <c:pt idx="4">
                  <c:v>6313785144</c:v>
                </c:pt>
                <c:pt idx="5">
                  <c:v>6173428400</c:v>
                </c:pt>
                <c:pt idx="6">
                  <c:v>9305746076</c:v>
                </c:pt>
                <c:pt idx="7">
                  <c:v>10239449097</c:v>
                </c:pt>
              </c:numCache>
            </c:numRef>
          </c:val>
        </c:ser>
        <c:gapWidth val="150"/>
        <c:overlap val="100"/>
        <c:axId val="42188632"/>
        <c:axId val="34999722"/>
      </c:barChart>
      <c:catAx>
        <c:axId val="6979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792511543866693"/>
              <c:y val="0.906723668869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97607829"/>
        <c:crossesAt val="0"/>
        <c:auto val="1"/>
        <c:lblAlgn val="ctr"/>
        <c:lblOffset val="100"/>
        <c:noMultiLvlLbl val="0"/>
      </c:catAx>
      <c:valAx>
        <c:axId val="97607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NI-Helve"/>
                  </a:rPr>
                  <a:t>Kinh phí xaây döïng (VNÑ)</a:t>
                </a:r>
              </a:p>
            </c:rich>
          </c:tx>
          <c:layout>
            <c:manualLayout>
              <c:xMode val="edge"/>
              <c:yMode val="edge"/>
              <c:x val="0.0125476811885164"/>
              <c:y val="-0.08686358336572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69791384"/>
        <c:crossesAt val="1"/>
        <c:crossBetween val="midCat"/>
      </c:valAx>
      <c:catAx>
        <c:axId val="42188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4999722"/>
        <c:auto val="1"/>
        <c:lblAlgn val="ctr"/>
        <c:lblOffset val="100"/>
        <c:noMultiLvlLbl val="0"/>
      </c:catAx>
      <c:valAx>
        <c:axId val="34999722"/>
        <c:scaling>
          <c:orientation val="minMax"/>
        </c:scaling>
        <c:delete val="1"/>
        <c:axPos val="r"/>
        <c:numFmt formatCode="_(* #,##0_);_(* \(#,##0\);_(* \-_);_(@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4218863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VNI-Helve"/>
              </a:defRPr>
            </a:pPr>
            <a:r>
              <a:rPr b="0" sz="800" spc="-1" strike="noStrike">
                <a:latin typeface="VNI-Helve"/>
              </a:rPr>
              <a:t>Bieåu ñoà söùc khaùng ma saùt cuûa coïc khoan nhoài  Qs vôùi caùc phöông aùn ñöôøng kính coïc khaùc nhau</a:t>
            </a:r>
          </a:p>
        </c:rich>
      </c:tx>
      <c:layout>
        <c:manualLayout>
          <c:xMode val="edge"/>
          <c:yMode val="edge"/>
          <c:x val="0.107280803398996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17806102742"/>
          <c:y val="0.129877369007804"/>
          <c:w val="0.895905755117806"/>
          <c:h val="0.79364548494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Q$2:$Q$9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R$2:$R$9</c:f>
              <c:numCache>
                <c:formatCode>General</c:formatCode>
                <c:ptCount val="8"/>
                <c:pt idx="0">
                  <c:v>2488.30200363171</c:v>
                </c:pt>
                <c:pt idx="1">
                  <c:v>3110.37750453963</c:v>
                </c:pt>
                <c:pt idx="2">
                  <c:v>3732.45300544756</c:v>
                </c:pt>
                <c:pt idx="3">
                  <c:v>4354.52850635549</c:v>
                </c:pt>
                <c:pt idx="4">
                  <c:v>4665.56625680945</c:v>
                </c:pt>
                <c:pt idx="5">
                  <c:v>6220.75500907926</c:v>
                </c:pt>
                <c:pt idx="6">
                  <c:v>7775.94376134908</c:v>
                </c:pt>
                <c:pt idx="7">
                  <c:v>9331.1325136189</c:v>
                </c:pt>
              </c:numCache>
            </c:numRef>
          </c:val>
        </c:ser>
        <c:gapWidth val="150"/>
        <c:overlap val="0"/>
        <c:axId val="81014572"/>
        <c:axId val="66957604"/>
      </c:barChart>
      <c:catAx>
        <c:axId val="8101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8375820780224"/>
              <c:y val="0.90345596432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66957604"/>
        <c:crossesAt val="0"/>
        <c:auto val="1"/>
        <c:lblAlgn val="ctr"/>
        <c:lblOffset val="100"/>
        <c:noMultiLvlLbl val="0"/>
      </c:catAx>
      <c:valAx>
        <c:axId val="6695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Söùc khaùng ma saùt thaân coïc Qs (taá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810145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VNI-Helve"/>
              </a:defRPr>
            </a:pPr>
            <a:r>
              <a:rPr b="0" sz="825" spc="-1" strike="noStrike">
                <a:latin typeface="VNI-Helve"/>
              </a:rPr>
              <a:t>Bieåu ñoà söùc khaùng ma saùt thaân coïc trong ñaát dính Qsd vôùi caùc phöông aùn ñöôøng kính coïc khaùc nh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62017988215"/>
          <c:y val="0.195197865718097"/>
          <c:w val="0.912953582135842"/>
          <c:h val="0.804802134281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M$14:$M$21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N$14:$N$21</c:f>
              <c:numCache>
                <c:formatCode>General</c:formatCode>
                <c:ptCount val="8"/>
                <c:pt idx="0">
                  <c:v>114.000218827964</c:v>
                </c:pt>
                <c:pt idx="1">
                  <c:v>142.500273534955</c:v>
                </c:pt>
                <c:pt idx="2">
                  <c:v>171.000328241946</c:v>
                </c:pt>
                <c:pt idx="3">
                  <c:v>199.500382948937</c:v>
                </c:pt>
                <c:pt idx="4">
                  <c:v>213.750410302432</c:v>
                </c:pt>
                <c:pt idx="5">
                  <c:v>285.00054706991</c:v>
                </c:pt>
                <c:pt idx="6">
                  <c:v>356.250683837387</c:v>
                </c:pt>
                <c:pt idx="7">
                  <c:v>427.500820604864</c:v>
                </c:pt>
              </c:numCache>
            </c:numRef>
          </c:val>
        </c:ser>
        <c:gapWidth val="150"/>
        <c:overlap val="0"/>
        <c:axId val="10930308"/>
        <c:axId val="23892252"/>
      </c:barChart>
      <c:catAx>
        <c:axId val="1093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04672800578931"/>
              <c:y val="0.92952423299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23892252"/>
        <c:crossesAt val="0"/>
        <c:auto val="1"/>
        <c:lblAlgn val="ctr"/>
        <c:lblOffset val="100"/>
        <c:noMultiLvlLbl val="0"/>
      </c:catAx>
      <c:valAx>
        <c:axId val="2389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Söùc khaùng ma saùt thaân coïc Qsd (Taá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10930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VNI-Helve"/>
              </a:defRPr>
            </a:pPr>
            <a:r>
              <a:rPr b="0" sz="800" spc="-1" strike="noStrike">
                <a:latin typeface="VNI-Helve"/>
              </a:rPr>
              <a:t>Bieåu ñoà söùc khaùng ma saùt thaân coïc trong ñaát rôøi Qsr vôùi caùc phöông aùn ñöôøng kính coïc khaùc nhau</a:t>
            </a:r>
          </a:p>
        </c:rich>
      </c:tx>
      <c:layout>
        <c:manualLayout>
          <c:xMode val="edge"/>
          <c:yMode val="edge"/>
          <c:x val="0.133661377786704"/>
          <c:y val="0.02496022275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420968065877"/>
          <c:y val="0.142203659506762"/>
          <c:w val="0.884615384615385"/>
          <c:h val="0.837808273667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O$14:$O$21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P$14:$P$21</c:f>
              <c:numCache>
                <c:formatCode>General</c:formatCode>
                <c:ptCount val="8"/>
                <c:pt idx="0">
                  <c:v>2374.30178480374</c:v>
                </c:pt>
                <c:pt idx="1">
                  <c:v>2967.87723100468</c:v>
                </c:pt>
                <c:pt idx="2">
                  <c:v>3561.45267720561</c:v>
                </c:pt>
                <c:pt idx="3">
                  <c:v>4155.02812340655</c:v>
                </c:pt>
                <c:pt idx="4">
                  <c:v>4451.81584650702</c:v>
                </c:pt>
                <c:pt idx="5">
                  <c:v>5935.75446200935</c:v>
                </c:pt>
                <c:pt idx="6">
                  <c:v>7419.69307751169</c:v>
                </c:pt>
                <c:pt idx="7">
                  <c:v>8903.63169301403</c:v>
                </c:pt>
              </c:numCache>
            </c:numRef>
          </c:val>
        </c:ser>
        <c:gapWidth val="150"/>
        <c:overlap val="0"/>
        <c:axId val="97698601"/>
        <c:axId val="10929236"/>
      </c:barChart>
      <c:catAx>
        <c:axId val="9769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0453906406909"/>
              <c:y val="0.936654733492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10929236"/>
        <c:crossesAt val="0"/>
        <c:auto val="1"/>
        <c:lblAlgn val="ctr"/>
        <c:lblOffset val="100"/>
        <c:noMultiLvlLbl val="0"/>
      </c:catAx>
      <c:valAx>
        <c:axId val="1092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VNI-Helve"/>
                  </a:rPr>
                  <a:t>Söùc khaùng ma saùt thaân coïc trong ñaát rôøi Qsr (taán)</a:t>
                </a:r>
              </a:p>
            </c:rich>
          </c:tx>
          <c:layout>
            <c:manualLayout>
              <c:xMode val="edge"/>
              <c:yMode val="edge"/>
              <c:x val="0.0251054428600121"/>
              <c:y val="-0.143894192521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97698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VNI-Helve"/>
              </a:defRPr>
            </a:pPr>
            <a:r>
              <a:rPr b="0" sz="800" spc="-1" strike="noStrike">
                <a:latin typeface="VNI-Helve"/>
              </a:rPr>
              <a:t>Bieåu ñoà söùc khaùng cho pheùp cuûa coïc Qa vôùi caùc phöông aùn ñöôøng kính khaùc nhau</a:t>
            </a:r>
          </a:p>
        </c:rich>
      </c:tx>
      <c:layout>
        <c:manualLayout>
          <c:xMode val="edge"/>
          <c:yMode val="edge"/>
          <c:x val="0.141302176952267"/>
          <c:y val="0.024695031240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91272218894"/>
          <c:y val="0.113458296142021"/>
          <c:w val="0.899740363491112"/>
          <c:h val="0.866607160567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Q$14:$Q$21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R$14:$R$21</c:f>
              <c:numCache>
                <c:formatCode>General</c:formatCode>
                <c:ptCount val="8"/>
                <c:pt idx="0">
                  <c:v>1035.05690122749</c:v>
                </c:pt>
                <c:pt idx="1">
                  <c:v>1304.45108443551</c:v>
                </c:pt>
                <c:pt idx="2">
                  <c:v>1578.097250804</c:v>
                </c:pt>
                <c:pt idx="3">
                  <c:v>1855.99540033295</c:v>
                </c:pt>
                <c:pt idx="4">
                  <c:v>1996.5389687826</c:v>
                </c:pt>
                <c:pt idx="5">
                  <c:v>2715.20174788258</c:v>
                </c:pt>
                <c:pt idx="6">
                  <c:v>3460.43942173544</c:v>
                </c:pt>
                <c:pt idx="7">
                  <c:v>4232.25199034119</c:v>
                </c:pt>
              </c:numCache>
            </c:numRef>
          </c:val>
        </c:ser>
        <c:gapWidth val="150"/>
        <c:overlap val="0"/>
        <c:axId val="88902425"/>
        <c:axId val="35582543"/>
      </c:barChart>
      <c:catAx>
        <c:axId val="8890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98222488516078"/>
              <c:y val="0.93692353466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5582543"/>
        <c:crossesAt val="0"/>
        <c:auto val="1"/>
        <c:lblAlgn val="ctr"/>
        <c:lblOffset val="100"/>
        <c:noMultiLvlLbl val="0"/>
      </c:catAx>
      <c:valAx>
        <c:axId val="3558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Söùc khaùng cho pheùp coïc (taán)</a:t>
                </a:r>
              </a:p>
            </c:rich>
          </c:tx>
          <c:layout>
            <c:manualLayout>
              <c:xMode val="edge"/>
              <c:yMode val="edge"/>
              <c:x val="0.0249650489314959"/>
              <c:y val="-0.02261231776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88902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VNI-Helve"/>
              </a:defRPr>
            </a:pPr>
            <a:r>
              <a:rPr b="0" sz="900" spc="-1" strike="noStrike">
                <a:solidFill>
                  <a:srgbClr val="000000"/>
                </a:solidFill>
                <a:latin typeface="VNI-Helve"/>
              </a:rPr>
              <a:t>Bieåu ñoà chieàu daøi vaø ñöôøng kính coï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25131565882"/>
          <c:y val="0.113489246189184"/>
          <c:w val="0.900605699533314"/>
          <c:h val="0.886510753810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M$2:$M$9</c:f>
              <c:strCache>
                <c:ptCount val="8"/>
                <c:pt idx="0">
                  <c:v>D 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 2000</c:v>
                </c:pt>
                <c:pt idx="6">
                  <c:v>D2500</c:v>
                </c:pt>
                <c:pt idx="7">
                  <c:v>D 3000</c:v>
                </c:pt>
              </c:strCache>
            </c:strRef>
          </c:cat>
          <c:val>
            <c:numRef>
              <c:f>BIEUDO!$N$2:$N$9</c:f>
              <c:numCache>
                <c:formatCode>General</c:formatCode>
                <c:ptCount val="8"/>
                <c:pt idx="0">
                  <c:v>-78.5</c:v>
                </c:pt>
                <c:pt idx="1">
                  <c:v>-78.5</c:v>
                </c:pt>
                <c:pt idx="2">
                  <c:v>-78.5</c:v>
                </c:pt>
                <c:pt idx="3">
                  <c:v>-78.5</c:v>
                </c:pt>
                <c:pt idx="4">
                  <c:v>-78.5</c:v>
                </c:pt>
                <c:pt idx="5">
                  <c:v>-78.5</c:v>
                </c:pt>
                <c:pt idx="6">
                  <c:v>-78.5</c:v>
                </c:pt>
                <c:pt idx="7">
                  <c:v>-78.5</c:v>
                </c:pt>
              </c:numCache>
            </c:numRef>
          </c:val>
        </c:ser>
        <c:gapWidth val="150"/>
        <c:overlap val="0"/>
        <c:axId val="76940817"/>
        <c:axId val="79315134"/>
      </c:barChart>
      <c:catAx>
        <c:axId val="7694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58524476218846"/>
              <c:y val="0.087909793276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79315134"/>
        <c:crossesAt val="0"/>
        <c:auto val="1"/>
        <c:lblAlgn val="ctr"/>
        <c:lblOffset val="100"/>
        <c:noMultiLvlLbl val="0"/>
      </c:catAx>
      <c:valAx>
        <c:axId val="7931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VNI-Helve"/>
                  </a:rPr>
                  <a:t>Chieàu daøi coïc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769408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VNI-Helve"/>
              </a:defRPr>
            </a:pPr>
            <a:r>
              <a:rPr b="0" sz="800" spc="-1" strike="noStrike">
                <a:latin typeface="VNI-Helve"/>
              </a:rPr>
              <a:t>Bieåu ñoà söùc khaùng muõi cuûa coïc khoan nhoài Qp vôùi caùc phöông aùn ñöôøng kính khaùc nh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29416573005"/>
          <c:y val="0.134448443785729"/>
          <c:w val="0.919893736589353"/>
          <c:h val="0.792610628837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O$2:$O$9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P$2:$P$9</c:f>
              <c:numCache>
                <c:formatCode>General</c:formatCode>
                <c:ptCount val="8"/>
                <c:pt idx="0">
                  <c:v>104.694078515477</c:v>
                </c:pt>
                <c:pt idx="1">
                  <c:v>163.584497680433</c:v>
                </c:pt>
                <c:pt idx="2">
                  <c:v>235.561676659823</c:v>
                </c:pt>
                <c:pt idx="3">
                  <c:v>320.625615453648</c:v>
                </c:pt>
                <c:pt idx="4">
                  <c:v>368.065119780974</c:v>
                </c:pt>
                <c:pt idx="5">
                  <c:v>669.699161763074</c:v>
                </c:pt>
                <c:pt idx="6">
                  <c:v>1046.4049402548</c:v>
                </c:pt>
                <c:pt idx="7">
                  <c:v>1404.67427917953</c:v>
                </c:pt>
              </c:numCache>
            </c:numRef>
          </c:val>
        </c:ser>
        <c:gapWidth val="150"/>
        <c:overlap val="0"/>
        <c:axId val="38192348"/>
        <c:axId val="77205237"/>
      </c:barChart>
      <c:catAx>
        <c:axId val="3819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640339225503219"/>
              <c:y val="0.881007834003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77205237"/>
        <c:crossesAt val="0"/>
        <c:auto val="1"/>
        <c:lblAlgn val="ctr"/>
        <c:lblOffset val="100"/>
        <c:noMultiLvlLbl val="0"/>
      </c:catAx>
      <c:valAx>
        <c:axId val="7720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Söùc khaùng muõi cuûa coïc Qp (taân)</a:t>
                </a:r>
              </a:p>
            </c:rich>
          </c:tx>
          <c:layout>
            <c:manualLayout>
              <c:xMode val="edge"/>
              <c:yMode val="edge"/>
              <c:x val="0.0255440890977828"/>
              <c:y val="-0.194050391700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8192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VNI-Helve"/>
              </a:defRPr>
            </a:pPr>
            <a:r>
              <a:rPr b="0" sz="800" spc="-1" strike="noStrike">
                <a:latin typeface="VNI-Helve"/>
              </a:rPr>
              <a:t>Bieåu ñoà söùc khaùng cöïc haïn tính toaùn cuûa coïc Qu vôùi 
caùc phöông aùn ñöôøng kính coïc khaùc nhau</a:t>
            </a:r>
          </a:p>
        </c:rich>
      </c:tx>
      <c:layout>
        <c:manualLayout>
          <c:xMode val="edge"/>
          <c:yMode val="edge"/>
          <c:x val="0.127421609746355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105252646295"/>
          <c:y val="0.217001976974067"/>
          <c:w val="0.92490513281406"/>
          <c:h val="0.69473194557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NI-Helv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EUDO!$S$14:$S$21</c:f>
              <c:strCache>
                <c:ptCount val="8"/>
                <c:pt idx="0">
                  <c:v>D800</c:v>
                </c:pt>
                <c:pt idx="1">
                  <c:v>D1000</c:v>
                </c:pt>
                <c:pt idx="2">
                  <c:v>D1200</c:v>
                </c:pt>
                <c:pt idx="3">
                  <c:v>D1400</c:v>
                </c:pt>
                <c:pt idx="4">
                  <c:v>D1500</c:v>
                </c:pt>
                <c:pt idx="5">
                  <c:v>D2000</c:v>
                </c:pt>
                <c:pt idx="6">
                  <c:v>D2500</c:v>
                </c:pt>
                <c:pt idx="7">
                  <c:v>D3000</c:v>
                </c:pt>
              </c:strCache>
            </c:strRef>
          </c:cat>
          <c:val>
            <c:numRef>
              <c:f>BIEUDO!$T$14:$T$21</c:f>
              <c:numCache>
                <c:formatCode>General</c:formatCode>
                <c:ptCount val="8"/>
                <c:pt idx="0">
                  <c:v>1800.99900813583</c:v>
                </c:pt>
                <c:pt idx="1">
                  <c:v>2269.74488691779</c:v>
                </c:pt>
                <c:pt idx="2">
                  <c:v>2745.88921639896</c:v>
                </c:pt>
                <c:pt idx="3">
                  <c:v>3229.43199657934</c:v>
                </c:pt>
                <c:pt idx="4">
                  <c:v>3473.97780568173</c:v>
                </c:pt>
                <c:pt idx="5">
                  <c:v>4724.45104131568</c:v>
                </c:pt>
                <c:pt idx="6">
                  <c:v>6021.16459381966</c:v>
                </c:pt>
                <c:pt idx="7">
                  <c:v>7364.11846319367</c:v>
                </c:pt>
              </c:numCache>
            </c:numRef>
          </c:val>
        </c:ser>
        <c:gapWidth val="150"/>
        <c:overlap val="0"/>
        <c:axId val="975636"/>
        <c:axId val="3198864"/>
      </c:barChart>
      <c:catAx>
        <c:axId val="97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Ñöôøng kính coïc (mm)</a:t>
                </a:r>
              </a:p>
            </c:rich>
          </c:tx>
          <c:layout>
            <c:manualLayout>
              <c:xMode val="edge"/>
              <c:yMode val="edge"/>
              <c:x val="0.573397243858598"/>
              <c:y val="0.875566926386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3198864"/>
        <c:crossesAt val="0"/>
        <c:auto val="1"/>
        <c:lblAlgn val="ctr"/>
        <c:lblOffset val="100"/>
        <c:noMultiLvlLbl val="0"/>
      </c:catAx>
      <c:valAx>
        <c:axId val="319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VNI-Helve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VNI-Helve"/>
                  </a:rPr>
                  <a:t>Söùc khaùng cöïc haïn Qu (taán)</a:t>
                </a:r>
              </a:p>
            </c:rich>
          </c:tx>
          <c:layout>
            <c:manualLayout>
              <c:xMode val="edge"/>
              <c:yMode val="edge"/>
              <c:x val="0.0332534451767526"/>
              <c:y val="-0.136992673566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Helve"/>
              </a:defRPr>
            </a:pPr>
          </a:p>
        </c:txPr>
        <c:crossAx val="975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0</xdr:rowOff>
    </xdr:from>
    <xdr:to>
      <xdr:col>10</xdr:col>
      <xdr:colOff>342000</xdr:colOff>
      <xdr:row>1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3120" y="1066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1" name="Text 1"/>
        <xdr:cNvSpPr/>
      </xdr:nvSpPr>
      <xdr:spPr>
        <a:xfrm>
          <a:off x="4855320" y="466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2" name="Text 2"/>
        <xdr:cNvSpPr/>
      </xdr:nvSpPr>
      <xdr:spPr>
        <a:xfrm>
          <a:off x="4855320" y="790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3</xdr:row>
      <xdr:rowOff>152640</xdr:rowOff>
    </xdr:from>
    <xdr:to>
      <xdr:col>5</xdr:col>
      <xdr:colOff>481680</xdr:colOff>
      <xdr:row>43</xdr:row>
      <xdr:rowOff>142920</xdr:rowOff>
    </xdr:to>
    <xdr:graphicFrame>
      <xdr:nvGraphicFramePr>
        <xdr:cNvPr id="62" name="Chart 4"/>
        <xdr:cNvGraphicFramePr/>
      </xdr:nvGraphicFramePr>
      <xdr:xfrm>
        <a:off x="30600" y="3876840"/>
        <a:ext cx="3727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0360</xdr:colOff>
      <xdr:row>23</xdr:row>
      <xdr:rowOff>152640</xdr:rowOff>
    </xdr:from>
    <xdr:to>
      <xdr:col>11</xdr:col>
      <xdr:colOff>360</xdr:colOff>
      <xdr:row>43</xdr:row>
      <xdr:rowOff>152280</xdr:rowOff>
    </xdr:to>
    <xdr:graphicFrame>
      <xdr:nvGraphicFramePr>
        <xdr:cNvPr id="63" name="Chart 6"/>
        <xdr:cNvGraphicFramePr/>
      </xdr:nvGraphicFramePr>
      <xdr:xfrm>
        <a:off x="3727080" y="3876840"/>
        <a:ext cx="3481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520</xdr:rowOff>
    </xdr:from>
    <xdr:to>
      <xdr:col>5</xdr:col>
      <xdr:colOff>307800</xdr:colOff>
      <xdr:row>68</xdr:row>
      <xdr:rowOff>104760</xdr:rowOff>
    </xdr:to>
    <xdr:graphicFrame>
      <xdr:nvGraphicFramePr>
        <xdr:cNvPr id="64" name="Chart 7"/>
        <xdr:cNvGraphicFramePr/>
      </xdr:nvGraphicFramePr>
      <xdr:xfrm>
        <a:off x="0" y="7495920"/>
        <a:ext cx="35845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7600</xdr:colOff>
      <xdr:row>46</xdr:row>
      <xdr:rowOff>28440</xdr:rowOff>
    </xdr:from>
    <xdr:to>
      <xdr:col>11</xdr:col>
      <xdr:colOff>360</xdr:colOff>
      <xdr:row>68</xdr:row>
      <xdr:rowOff>95400</xdr:rowOff>
    </xdr:to>
    <xdr:graphicFrame>
      <xdr:nvGraphicFramePr>
        <xdr:cNvPr id="65" name="Chart 8"/>
        <xdr:cNvGraphicFramePr/>
      </xdr:nvGraphicFramePr>
      <xdr:xfrm>
        <a:off x="3604320" y="7476840"/>
        <a:ext cx="36046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080</xdr:colOff>
      <xdr:row>1</xdr:row>
      <xdr:rowOff>19080</xdr:rowOff>
    </xdr:from>
    <xdr:to>
      <xdr:col>5</xdr:col>
      <xdr:colOff>430560</xdr:colOff>
      <xdr:row>22</xdr:row>
      <xdr:rowOff>66600</xdr:rowOff>
    </xdr:to>
    <xdr:graphicFrame>
      <xdr:nvGraphicFramePr>
        <xdr:cNvPr id="66" name="Chart 10"/>
        <xdr:cNvGraphicFramePr/>
      </xdr:nvGraphicFramePr>
      <xdr:xfrm>
        <a:off x="82080" y="181080"/>
        <a:ext cx="3625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</xdr:row>
      <xdr:rowOff>19080</xdr:rowOff>
    </xdr:from>
    <xdr:to>
      <xdr:col>11</xdr:col>
      <xdr:colOff>41400</xdr:colOff>
      <xdr:row>22</xdr:row>
      <xdr:rowOff>19080</xdr:rowOff>
    </xdr:to>
    <xdr:graphicFrame>
      <xdr:nvGraphicFramePr>
        <xdr:cNvPr id="67" name="Chart 13"/>
        <xdr:cNvGraphicFramePr/>
      </xdr:nvGraphicFramePr>
      <xdr:xfrm>
        <a:off x="3727080" y="181080"/>
        <a:ext cx="35229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520</xdr:colOff>
      <xdr:row>69</xdr:row>
      <xdr:rowOff>86040</xdr:rowOff>
    </xdr:from>
    <xdr:to>
      <xdr:col>5</xdr:col>
      <xdr:colOff>348480</xdr:colOff>
      <xdr:row>88</xdr:row>
      <xdr:rowOff>104760</xdr:rowOff>
    </xdr:to>
    <xdr:graphicFrame>
      <xdr:nvGraphicFramePr>
        <xdr:cNvPr id="68" name="Chart 14"/>
        <xdr:cNvGraphicFramePr/>
      </xdr:nvGraphicFramePr>
      <xdr:xfrm>
        <a:off x="20520" y="11259000"/>
        <a:ext cx="3604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87960" y="9716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4" name="Text 1"/>
        <xdr:cNvSpPr/>
      </xdr:nvSpPr>
      <xdr:spPr>
        <a:xfrm>
          <a:off x="4814640" y="43812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5" name="Text 2"/>
        <xdr:cNvSpPr/>
      </xdr:nvSpPr>
      <xdr:spPr>
        <a:xfrm>
          <a:off x="4814640" y="76212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0</xdr:rowOff>
    </xdr:from>
    <xdr:to>
      <xdr:col>10</xdr:col>
      <xdr:colOff>455400</xdr:colOff>
      <xdr:row>1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67080" y="10954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200</xdr:rowOff>
    </xdr:to>
    <xdr:sp>
      <xdr:nvSpPr>
        <xdr:cNvPr id="7" name="Text 1"/>
        <xdr:cNvSpPr/>
      </xdr:nvSpPr>
      <xdr:spPr>
        <a:xfrm>
          <a:off x="4835520" y="5716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8" name="Text 2"/>
        <xdr:cNvSpPr/>
      </xdr:nvSpPr>
      <xdr:spPr>
        <a:xfrm>
          <a:off x="4835520" y="89532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0</xdr:rowOff>
    </xdr:from>
    <xdr:to>
      <xdr:col>10</xdr:col>
      <xdr:colOff>455400</xdr:colOff>
      <xdr:row>17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35400" y="107640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10" name="Text 1"/>
        <xdr:cNvSpPr/>
      </xdr:nvSpPr>
      <xdr:spPr>
        <a:xfrm>
          <a:off x="480384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11" name="Text 2"/>
        <xdr:cNvSpPr/>
      </xdr:nvSpPr>
      <xdr:spPr>
        <a:xfrm>
          <a:off x="480384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0</xdr:col>
      <xdr:colOff>496440</xdr:colOff>
      <xdr:row>16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07520" y="9050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240</xdr:colOff>
      <xdr:row>3</xdr:row>
      <xdr:rowOff>133560</xdr:rowOff>
    </xdr:to>
    <xdr:sp>
      <xdr:nvSpPr>
        <xdr:cNvPr id="13" name="Text 1"/>
        <xdr:cNvSpPr/>
      </xdr:nvSpPr>
      <xdr:spPr>
        <a:xfrm>
          <a:off x="4575960" y="419040"/>
          <a:ext cx="165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240</xdr:colOff>
      <xdr:row>5</xdr:row>
      <xdr:rowOff>133200</xdr:rowOff>
    </xdr:to>
    <xdr:sp>
      <xdr:nvSpPr>
        <xdr:cNvPr id="14" name="Text 2"/>
        <xdr:cNvSpPr/>
      </xdr:nvSpPr>
      <xdr:spPr>
        <a:xfrm>
          <a:off x="4575960" y="743040"/>
          <a:ext cx="165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10</xdr:col>
      <xdr:colOff>496440</xdr:colOff>
      <xdr:row>16</xdr:row>
      <xdr:rowOff>475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007520" y="9050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240</xdr:colOff>
      <xdr:row>3</xdr:row>
      <xdr:rowOff>133560</xdr:rowOff>
    </xdr:to>
    <xdr:sp>
      <xdr:nvSpPr>
        <xdr:cNvPr id="16" name="Text 1"/>
        <xdr:cNvSpPr/>
      </xdr:nvSpPr>
      <xdr:spPr>
        <a:xfrm>
          <a:off x="4575960" y="419040"/>
          <a:ext cx="1652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240</xdr:colOff>
      <xdr:row>5</xdr:row>
      <xdr:rowOff>133200</xdr:rowOff>
    </xdr:to>
    <xdr:sp>
      <xdr:nvSpPr>
        <xdr:cNvPr id="17" name="Text 2"/>
        <xdr:cNvSpPr/>
      </xdr:nvSpPr>
      <xdr:spPr>
        <a:xfrm>
          <a:off x="4575960" y="743040"/>
          <a:ext cx="165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7</xdr:row>
      <xdr:rowOff>0</xdr:rowOff>
    </xdr:from>
    <xdr:to>
      <xdr:col>10</xdr:col>
      <xdr:colOff>496440</xdr:colOff>
      <xdr:row>17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39440" y="10382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19" name="Text 1"/>
        <xdr:cNvSpPr/>
      </xdr:nvSpPr>
      <xdr:spPr>
        <a:xfrm>
          <a:off x="486612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20" name="Text 2"/>
        <xdr:cNvSpPr/>
      </xdr:nvSpPr>
      <xdr:spPr>
        <a:xfrm>
          <a:off x="486612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0</xdr:rowOff>
    </xdr:from>
    <xdr:to>
      <xdr:col>10</xdr:col>
      <xdr:colOff>496440</xdr:colOff>
      <xdr:row>17</xdr:row>
      <xdr:rowOff>4752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4339440" y="10382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22" name="Text 1"/>
        <xdr:cNvSpPr/>
      </xdr:nvSpPr>
      <xdr:spPr>
        <a:xfrm>
          <a:off x="486612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23" name="Text 2"/>
        <xdr:cNvSpPr/>
      </xdr:nvSpPr>
      <xdr:spPr>
        <a:xfrm>
          <a:off x="486612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0</xdr:rowOff>
    </xdr:from>
    <xdr:to>
      <xdr:col>10</xdr:col>
      <xdr:colOff>496440</xdr:colOff>
      <xdr:row>17</xdr:row>
      <xdr:rowOff>4752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4339440" y="103824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25" name="Text 1"/>
        <xdr:cNvSpPr/>
      </xdr:nvSpPr>
      <xdr:spPr>
        <a:xfrm>
          <a:off x="486612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26" name="Text 2"/>
        <xdr:cNvSpPr/>
      </xdr:nvSpPr>
      <xdr:spPr>
        <a:xfrm>
          <a:off x="486612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0</xdr:col>
      <xdr:colOff>455400</xdr:colOff>
      <xdr:row>14</xdr:row>
      <xdr:rowOff>161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121640" y="1228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28" name="Text 1"/>
        <xdr:cNvSpPr/>
      </xdr:nvSpPr>
      <xdr:spPr>
        <a:xfrm>
          <a:off x="4690080" y="628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29" name="Text 2"/>
        <xdr:cNvSpPr/>
      </xdr:nvSpPr>
      <xdr:spPr>
        <a:xfrm>
          <a:off x="4690080" y="1028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10</xdr:col>
      <xdr:colOff>455400</xdr:colOff>
      <xdr:row>14</xdr:row>
      <xdr:rowOff>16164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4121640" y="1228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31" name="Text 1"/>
        <xdr:cNvSpPr/>
      </xdr:nvSpPr>
      <xdr:spPr>
        <a:xfrm>
          <a:off x="4690080" y="628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32" name="Text 2"/>
        <xdr:cNvSpPr/>
      </xdr:nvSpPr>
      <xdr:spPr>
        <a:xfrm>
          <a:off x="4690080" y="1028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10</xdr:col>
      <xdr:colOff>455400</xdr:colOff>
      <xdr:row>14</xdr:row>
      <xdr:rowOff>161640</xdr:rowOff>
    </xdr:to>
    <xdr:pic>
      <xdr:nvPicPr>
        <xdr:cNvPr id="33" name="Picture 7" descr=""/>
        <xdr:cNvPicPr/>
      </xdr:nvPicPr>
      <xdr:blipFill>
        <a:blip r:embed="rId3"/>
        <a:stretch/>
      </xdr:blipFill>
      <xdr:spPr>
        <a:xfrm>
          <a:off x="4121640" y="1228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34" name="Text 1"/>
        <xdr:cNvSpPr/>
      </xdr:nvSpPr>
      <xdr:spPr>
        <a:xfrm>
          <a:off x="4690080" y="628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35" name="Text 2"/>
        <xdr:cNvSpPr/>
      </xdr:nvSpPr>
      <xdr:spPr>
        <a:xfrm>
          <a:off x="4690080" y="1028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10</xdr:col>
      <xdr:colOff>455400</xdr:colOff>
      <xdr:row>14</xdr:row>
      <xdr:rowOff>16164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4121640" y="1228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37" name="Text 1"/>
        <xdr:cNvSpPr/>
      </xdr:nvSpPr>
      <xdr:spPr>
        <a:xfrm>
          <a:off x="4690080" y="628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38" name="Text 2"/>
        <xdr:cNvSpPr/>
      </xdr:nvSpPr>
      <xdr:spPr>
        <a:xfrm>
          <a:off x="4690080" y="1028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10</xdr:col>
      <xdr:colOff>455400</xdr:colOff>
      <xdr:row>14</xdr:row>
      <xdr:rowOff>161640</xdr:rowOff>
    </xdr:to>
    <xdr:pic>
      <xdr:nvPicPr>
        <xdr:cNvPr id="39" name="Picture 13" descr=""/>
        <xdr:cNvPicPr/>
      </xdr:nvPicPr>
      <xdr:blipFill>
        <a:blip r:embed="rId5"/>
        <a:stretch/>
      </xdr:blipFill>
      <xdr:spPr>
        <a:xfrm>
          <a:off x="4121640" y="1228680"/>
          <a:ext cx="2191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40" name="Text 1"/>
        <xdr:cNvSpPr/>
      </xdr:nvSpPr>
      <xdr:spPr>
        <a:xfrm>
          <a:off x="4690080" y="62856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560</xdr:rowOff>
    </xdr:to>
    <xdr:sp>
      <xdr:nvSpPr>
        <xdr:cNvPr id="41" name="Text 2"/>
        <xdr:cNvSpPr/>
      </xdr:nvSpPr>
      <xdr:spPr>
        <a:xfrm>
          <a:off x="4690080" y="1028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43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44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45" name="Picture 8" descr=""/>
        <xdr:cNvPicPr/>
      </xdr:nvPicPr>
      <xdr:blipFill>
        <a:blip r:embed="rId2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46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47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48" name="Picture 11" descr=""/>
        <xdr:cNvPicPr/>
      </xdr:nvPicPr>
      <xdr:blipFill>
        <a:blip r:embed="rId3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49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50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51" name="Picture 14" descr=""/>
        <xdr:cNvPicPr/>
      </xdr:nvPicPr>
      <xdr:blipFill>
        <a:blip r:embed="rId4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52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53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54" name="Picture 17" descr=""/>
        <xdr:cNvPicPr/>
      </xdr:nvPicPr>
      <xdr:blipFill>
        <a:blip r:embed="rId5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55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56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0</xdr:rowOff>
    </xdr:from>
    <xdr:to>
      <xdr:col>10</xdr:col>
      <xdr:colOff>496080</xdr:colOff>
      <xdr:row>17</xdr:row>
      <xdr:rowOff>47160</xdr:rowOff>
    </xdr:to>
    <xdr:pic>
      <xdr:nvPicPr>
        <xdr:cNvPr id="57" name="Picture 20" descr=""/>
        <xdr:cNvPicPr/>
      </xdr:nvPicPr>
      <xdr:blipFill>
        <a:blip r:embed="rId6"/>
        <a:stretch/>
      </xdr:blipFill>
      <xdr:spPr>
        <a:xfrm>
          <a:off x="4163400" y="1143000"/>
          <a:ext cx="2190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65600</xdr:colOff>
      <xdr:row>3</xdr:row>
      <xdr:rowOff>133560</xdr:rowOff>
    </xdr:to>
    <xdr:sp>
      <xdr:nvSpPr>
        <xdr:cNvPr id="58" name="Text 1"/>
        <xdr:cNvSpPr/>
      </xdr:nvSpPr>
      <xdr:spPr>
        <a:xfrm>
          <a:off x="4690080" y="542880"/>
          <a:ext cx="1656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65600</xdr:colOff>
      <xdr:row>5</xdr:row>
      <xdr:rowOff>133200</xdr:rowOff>
    </xdr:to>
    <xdr:sp>
      <xdr:nvSpPr>
        <xdr:cNvPr id="59" name="Text 2"/>
        <xdr:cNvSpPr/>
      </xdr:nvSpPr>
      <xdr:spPr>
        <a:xfrm>
          <a:off x="4690080" y="866880"/>
          <a:ext cx="16560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9</xdr:col>
      <xdr:colOff>11160</xdr:colOff>
      <xdr:row>21</xdr:row>
      <xdr:rowOff>95760</xdr:rowOff>
    </xdr:to>
    <xdr:graphicFrame>
      <xdr:nvGraphicFramePr>
        <xdr:cNvPr id="60" name="Chart 4"/>
        <xdr:cNvGraphicFramePr/>
      </xdr:nvGraphicFramePr>
      <xdr:xfrm>
        <a:off x="0" y="95400"/>
        <a:ext cx="7182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5760</xdr:rowOff>
    </xdr:from>
    <xdr:to>
      <xdr:col>9</xdr:col>
      <xdr:colOff>720</xdr:colOff>
      <xdr:row>44</xdr:row>
      <xdr:rowOff>75960</xdr:rowOff>
    </xdr:to>
    <xdr:graphicFrame>
      <xdr:nvGraphicFramePr>
        <xdr:cNvPr id="61" name="Chart 6"/>
        <xdr:cNvGraphicFramePr/>
      </xdr:nvGraphicFramePr>
      <xdr:xfrm>
        <a:off x="0" y="3534120"/>
        <a:ext cx="71722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8.99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8.13"/>
    <col collapsed="false" customWidth="true" hidden="false" outlineLevel="0" max="9" min="9" style="0" width="6.13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s">
        <v>12</v>
      </c>
      <c r="B7" s="4" t="n">
        <v>-0.95</v>
      </c>
      <c r="C7" s="4"/>
      <c r="D7" s="5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13</v>
      </c>
      <c r="B8" s="4" t="n">
        <v>-20</v>
      </c>
      <c r="C8" s="4" t="n">
        <f aca="false">B7-B8</f>
        <v>19.05</v>
      </c>
      <c r="D8" s="5" t="s">
        <v>14</v>
      </c>
      <c r="E8" s="6" t="n">
        <v>1.7</v>
      </c>
      <c r="F8" s="7" t="n">
        <v>2.34</v>
      </c>
      <c r="G8" s="4" t="n">
        <v>1</v>
      </c>
      <c r="H8" s="4" t="n">
        <v>10</v>
      </c>
      <c r="I8" s="4"/>
      <c r="J8" s="8" t="n">
        <v>7</v>
      </c>
    </row>
    <row r="9" customFormat="false" ht="15.75" hidden="false" customHeight="false" outlineLevel="0" collapsed="false">
      <c r="A9" s="4" t="s">
        <v>15</v>
      </c>
      <c r="B9" s="4" t="n">
        <v>-39</v>
      </c>
      <c r="C9" s="4" t="n">
        <f aca="false">B8-B9</f>
        <v>19</v>
      </c>
      <c r="D9" s="5" t="s">
        <v>16</v>
      </c>
      <c r="E9" s="6" t="n">
        <v>1.85</v>
      </c>
      <c r="F9" s="7" t="n">
        <v>0</v>
      </c>
      <c r="G9" s="4" t="n">
        <v>2</v>
      </c>
      <c r="H9" s="4" t="n">
        <v>20</v>
      </c>
      <c r="I9" s="4"/>
      <c r="J9" s="8" t="n">
        <v>45</v>
      </c>
    </row>
    <row r="10" customFormat="false" ht="15.75" hidden="false" customHeight="false" outlineLevel="0" collapsed="false">
      <c r="A10" s="4" t="s">
        <v>17</v>
      </c>
      <c r="B10" s="4" t="n">
        <v>-54</v>
      </c>
      <c r="C10" s="4" t="n">
        <f aca="false">B9-B10</f>
        <v>15</v>
      </c>
      <c r="D10" s="5" t="s">
        <v>18</v>
      </c>
      <c r="E10" s="6" t="n">
        <v>2.1</v>
      </c>
      <c r="F10" s="7"/>
      <c r="G10" s="4"/>
      <c r="H10" s="4"/>
      <c r="I10" s="4" t="n">
        <v>35</v>
      </c>
      <c r="J10" s="8" t="n">
        <v>45</v>
      </c>
    </row>
    <row r="11" customFormat="false" ht="15.75" hidden="false" customHeight="false" outlineLevel="0" collapsed="false">
      <c r="A11" s="4" t="s">
        <v>19</v>
      </c>
      <c r="B11" s="4" t="n">
        <v>-72</v>
      </c>
      <c r="C11" s="4" t="n">
        <f aca="false">B10-B11</f>
        <v>18</v>
      </c>
      <c r="D11" s="5" t="s">
        <v>16</v>
      </c>
      <c r="E11" s="6" t="n">
        <v>1.96</v>
      </c>
      <c r="F11" s="7" t="n">
        <v>0</v>
      </c>
      <c r="G11" s="4" t="n">
        <v>1.7</v>
      </c>
      <c r="H11" s="4" t="n">
        <v>30</v>
      </c>
      <c r="I11" s="4"/>
      <c r="J11" s="8" t="n">
        <v>50</v>
      </c>
    </row>
    <row r="12" customFormat="false" ht="15.75" hidden="false" customHeight="false" outlineLevel="0" collapsed="false">
      <c r="A12" s="9" t="s">
        <v>20</v>
      </c>
      <c r="B12" s="9" t="n">
        <v>-130</v>
      </c>
      <c r="C12" s="9" t="n">
        <f aca="false">B11-B12</f>
        <v>58</v>
      </c>
      <c r="D12" s="10" t="s">
        <v>21</v>
      </c>
      <c r="E12" s="11" t="n">
        <v>2.1</v>
      </c>
      <c r="F12" s="12"/>
      <c r="G12" s="9"/>
      <c r="H12" s="9"/>
      <c r="I12" s="9" t="n">
        <v>38</v>
      </c>
      <c r="J12" s="13" t="n">
        <v>52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 t="s">
        <v>7</v>
      </c>
      <c r="G16" s="3" t="s">
        <v>8</v>
      </c>
      <c r="H16" s="3" t="s">
        <v>9</v>
      </c>
      <c r="I16" s="3" t="s">
        <v>10</v>
      </c>
      <c r="J16" s="3" t="s">
        <v>11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4" t="s">
        <v>12</v>
      </c>
      <c r="B19" s="4" t="n">
        <v>0</v>
      </c>
      <c r="C19" s="4"/>
      <c r="D19" s="5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 t="s">
        <v>13</v>
      </c>
      <c r="B20" s="4" t="n">
        <v>-18.8</v>
      </c>
      <c r="C20" s="4" t="n">
        <f aca="false">B19-B20</f>
        <v>18.8</v>
      </c>
      <c r="D20" s="5" t="s">
        <v>23</v>
      </c>
      <c r="E20" s="6" t="n">
        <v>1.51</v>
      </c>
      <c r="F20" s="7" t="n">
        <v>1.36</v>
      </c>
      <c r="G20" s="4" t="n">
        <v>0.085</v>
      </c>
      <c r="H20" s="4" t="n">
        <f aca="false">G20*10</f>
        <v>0.85</v>
      </c>
      <c r="I20" s="4" t="n">
        <f aca="false">2+(24/60)</f>
        <v>2.4</v>
      </c>
      <c r="J20" s="8" t="n">
        <f aca="false">(4+4.45+6+6.45+8+8.45+10+10.45+12+12.45+14+14.45+16+16.45)/14</f>
        <v>10.225</v>
      </c>
    </row>
    <row r="21" customFormat="false" ht="15.75" hidden="false" customHeight="false" outlineLevel="0" collapsed="false">
      <c r="A21" s="4" t="s">
        <v>15</v>
      </c>
      <c r="B21" s="4" t="n">
        <v>-25.8</v>
      </c>
      <c r="C21" s="4" t="n">
        <f aca="false">B20-B21</f>
        <v>7</v>
      </c>
      <c r="D21" s="5" t="s">
        <v>24</v>
      </c>
      <c r="E21" s="6" t="n">
        <v>1.69</v>
      </c>
      <c r="F21" s="7" t="n">
        <v>0.55</v>
      </c>
      <c r="G21" s="4" t="n">
        <v>0.234</v>
      </c>
      <c r="H21" s="4" t="n">
        <f aca="false">G21*10</f>
        <v>2.34</v>
      </c>
      <c r="I21" s="4" t="n">
        <f aca="false">7+(17/60)</f>
        <v>7.28333333333333</v>
      </c>
      <c r="J21" s="8" t="n">
        <f aca="false">(6+17)/2</f>
        <v>11.5</v>
      </c>
    </row>
    <row r="22" customFormat="false" ht="15.75" hidden="false" customHeight="false" outlineLevel="0" collapsed="false">
      <c r="A22" s="4" t="s">
        <v>25</v>
      </c>
      <c r="B22" s="4" t="n">
        <v>-29.8</v>
      </c>
      <c r="C22" s="4" t="n">
        <f aca="false">B21-B22</f>
        <v>4</v>
      </c>
      <c r="D22" s="5" t="s">
        <v>26</v>
      </c>
      <c r="E22" s="6" t="n">
        <v>1.74</v>
      </c>
      <c r="F22" s="7" t="n">
        <v>0.36</v>
      </c>
      <c r="G22" s="4" t="n">
        <v>0.272</v>
      </c>
      <c r="H22" s="4"/>
      <c r="I22" s="4" t="n">
        <f aca="false">15+(40/60)</f>
        <v>15.6666666666667</v>
      </c>
      <c r="J22" s="8" t="n">
        <f aca="false">15.5</f>
        <v>15.5</v>
      </c>
    </row>
    <row r="23" customFormat="false" ht="15.75" hidden="false" customHeight="false" outlineLevel="0" collapsed="false">
      <c r="A23" s="4" t="s">
        <v>19</v>
      </c>
      <c r="B23" s="4" t="n">
        <v>-34.8</v>
      </c>
      <c r="C23" s="4" t="n">
        <f aca="false">B22-B23</f>
        <v>5</v>
      </c>
      <c r="D23" s="5" t="s">
        <v>27</v>
      </c>
      <c r="E23" s="6" t="n">
        <v>1.73</v>
      </c>
      <c r="F23" s="7" t="n">
        <v>0.45</v>
      </c>
      <c r="G23" s="4" t="n">
        <v>0.347</v>
      </c>
      <c r="H23" s="4" t="n">
        <f aca="false">G23*10</f>
        <v>3.47</v>
      </c>
      <c r="I23" s="4" t="n">
        <f aca="false">9+(22/60)</f>
        <v>9.36666666666667</v>
      </c>
      <c r="J23" s="8" t="n">
        <f aca="false">(17+22)/2</f>
        <v>19.5</v>
      </c>
    </row>
    <row r="24" customFormat="false" ht="15.75" hidden="false" customHeight="false" outlineLevel="0" collapsed="false">
      <c r="A24" s="4" t="s">
        <v>28</v>
      </c>
      <c r="B24" s="4" t="n">
        <v>-41.8</v>
      </c>
      <c r="C24" s="4" t="n">
        <f aca="false">B23-B24</f>
        <v>7</v>
      </c>
      <c r="D24" s="5" t="s">
        <v>29</v>
      </c>
      <c r="E24" s="6" t="n">
        <v>1.95</v>
      </c>
      <c r="F24" s="7" t="n">
        <v>0</v>
      </c>
      <c r="G24" s="4" t="n">
        <v>0.251</v>
      </c>
      <c r="H24" s="4" t="n">
        <f aca="false">G24*10</f>
        <v>2.51</v>
      </c>
      <c r="I24" s="4" t="n">
        <f aca="false">19+(52/60)</f>
        <v>19.8666666666667</v>
      </c>
      <c r="J24" s="8" t="n">
        <f aca="false">(24+33)/2</f>
        <v>28.5</v>
      </c>
    </row>
    <row r="25" customFormat="false" ht="15.75" hidden="false" customHeight="false" outlineLevel="0" collapsed="false">
      <c r="A25" s="9" t="s">
        <v>30</v>
      </c>
      <c r="B25" s="9" t="n">
        <v>-50.8</v>
      </c>
      <c r="C25" s="9" t="n">
        <f aca="false">B24-B25</f>
        <v>9</v>
      </c>
      <c r="D25" s="10" t="s">
        <v>31</v>
      </c>
      <c r="E25" s="11" t="n">
        <v>1.93</v>
      </c>
      <c r="F25" s="12"/>
      <c r="G25" s="9" t="n">
        <v>0.122</v>
      </c>
      <c r="H25" s="9"/>
      <c r="I25" s="9" t="n">
        <f aca="false">26+(55/60)</f>
        <v>26.9166666666667</v>
      </c>
      <c r="J25" s="13" t="n">
        <f aca="false">(43+52)/2</f>
        <v>47.5</v>
      </c>
    </row>
  </sheetData>
  <mergeCells count="20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0" width="13.42"/>
    <col collapsed="false" customWidth="true" hidden="false" outlineLevel="0" max="9" min="9" style="0" width="12.13"/>
    <col collapsed="false" customWidth="true" hidden="false" outlineLevel="0" max="13" min="13" style="0" width="16.42"/>
    <col collapsed="false" customWidth="true" hidden="false" outlineLevel="0" max="15" min="15" style="0" width="9.28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</row>
    <row r="3" customFormat="false" ht="12.75" hidden="false" customHeight="fals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L3" s="361" t="s">
        <v>233</v>
      </c>
      <c r="M3" s="362" t="n">
        <f aca="false">'TKet-sosanh'!H7</f>
        <v>5957700980</v>
      </c>
      <c r="N3" s="361" t="s">
        <v>233</v>
      </c>
      <c r="O3" s="363" t="n">
        <f aca="false">'TKet-sosanh'!C23</f>
        <v>78.5</v>
      </c>
      <c r="P3" s="362" t="n">
        <f aca="false">'TKet-sosanh'!H7</f>
        <v>5957700980</v>
      </c>
    </row>
    <row r="4" customFormat="false" ht="15.7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L4" s="361" t="s">
        <v>234</v>
      </c>
      <c r="M4" s="362" t="n">
        <f aca="false">'TKet-sosanh'!H8</f>
        <v>6052264749</v>
      </c>
      <c r="N4" s="361" t="s">
        <v>234</v>
      </c>
      <c r="O4" s="363" t="n">
        <f aca="false">'TKet-sosanh'!C24</f>
        <v>78.5</v>
      </c>
      <c r="P4" s="362" t="n">
        <f aca="false">'TKet-sosanh'!H8</f>
        <v>6052264749</v>
      </c>
    </row>
    <row r="5" customFormat="false" ht="12.75" hidden="false" customHeight="fals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L5" s="361" t="s">
        <v>235</v>
      </c>
      <c r="M5" s="362" t="n">
        <f aca="false">'TKet-sosanh'!H9</f>
        <v>5706220107</v>
      </c>
      <c r="N5" s="361" t="s">
        <v>235</v>
      </c>
      <c r="O5" s="363" t="n">
        <f aca="false">'TKet-sosanh'!C25</f>
        <v>78.5</v>
      </c>
      <c r="P5" s="362" t="n">
        <f aca="false">'TKet-sosanh'!H9</f>
        <v>5706220107</v>
      </c>
    </row>
    <row r="6" customFormat="false" ht="12.75" hidden="false" customHeight="false" outlineLevel="0" collapsed="false">
      <c r="A6" s="360"/>
      <c r="B6" s="360"/>
      <c r="C6" s="360"/>
      <c r="D6" s="360"/>
      <c r="E6" s="360"/>
      <c r="F6" s="360"/>
      <c r="G6" s="360"/>
      <c r="H6" s="360"/>
      <c r="I6" s="360"/>
      <c r="L6" s="361" t="s">
        <v>236</v>
      </c>
      <c r="M6" s="362" t="n">
        <f aca="false">'TKet-sosanh'!H10</f>
        <v>5817558384</v>
      </c>
      <c r="N6" s="361" t="s">
        <v>236</v>
      </c>
      <c r="O6" s="363" t="n">
        <f aca="false">'TKet-sosanh'!C26</f>
        <v>78.5</v>
      </c>
      <c r="P6" s="362" t="n">
        <f aca="false">'TKet-sosanh'!H10</f>
        <v>5817558384</v>
      </c>
    </row>
    <row r="7" customFormat="false" ht="12.75" hidden="false" customHeight="fals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L7" s="361" t="s">
        <v>237</v>
      </c>
      <c r="M7" s="362" t="n">
        <f aca="false">'TKet-sosanh'!H11</f>
        <v>6313785144</v>
      </c>
      <c r="N7" s="361" t="s">
        <v>237</v>
      </c>
      <c r="O7" s="363" t="n">
        <f aca="false">'TKet-sosanh'!C27</f>
        <v>78.5</v>
      </c>
      <c r="P7" s="362" t="n">
        <f aca="false">'TKet-sosanh'!H11</f>
        <v>6313785144</v>
      </c>
    </row>
    <row r="8" customFormat="false" ht="12.75" hidden="false" customHeight="false" outlineLevel="0" collapsed="false">
      <c r="A8" s="360"/>
      <c r="B8" s="360"/>
      <c r="C8" s="360"/>
      <c r="D8" s="360"/>
      <c r="E8" s="360"/>
      <c r="F8" s="360"/>
      <c r="G8" s="360"/>
      <c r="H8" s="360"/>
      <c r="I8" s="360"/>
      <c r="L8" s="361" t="s">
        <v>238</v>
      </c>
      <c r="M8" s="362" t="n">
        <f aca="false">'TKet-sosanh'!H12</f>
        <v>6173428400</v>
      </c>
      <c r="N8" s="361" t="s">
        <v>238</v>
      </c>
      <c r="O8" s="363" t="n">
        <f aca="false">'TKet-sosanh'!C28</f>
        <v>78.5</v>
      </c>
      <c r="P8" s="362" t="n">
        <f aca="false">'TKet-sosanh'!H12</f>
        <v>6173428400</v>
      </c>
    </row>
    <row r="9" customFormat="false" ht="12.75" hidden="false" customHeight="fals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L9" s="361" t="s">
        <v>239</v>
      </c>
      <c r="M9" s="362" t="n">
        <f aca="false">'TKet-sosanh'!H13</f>
        <v>9305746076</v>
      </c>
      <c r="N9" s="361" t="s">
        <v>239</v>
      </c>
      <c r="O9" s="363" t="n">
        <f aca="false">'TKet-sosanh'!C29</f>
        <v>78.5</v>
      </c>
      <c r="P9" s="362" t="n">
        <f aca="false">'TKet-sosanh'!H13</f>
        <v>9305746076</v>
      </c>
    </row>
    <row r="10" customFormat="false" ht="12.75" hidden="false" customHeight="fals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L10" s="361" t="s">
        <v>240</v>
      </c>
      <c r="M10" s="362" t="n">
        <f aca="false">'TKet-sosanh'!H14</f>
        <v>10239449097</v>
      </c>
      <c r="N10" s="361" t="s">
        <v>240</v>
      </c>
      <c r="O10" s="363" t="n">
        <f aca="false">'TKet-sosanh'!C30</f>
        <v>78.5</v>
      </c>
      <c r="P10" s="362" t="n">
        <f aca="false">'TKet-sosanh'!H14</f>
        <v>10239449097</v>
      </c>
    </row>
    <row r="11" customFormat="false" ht="12.75" hidden="false" customHeight="false" outlineLevel="0" collapsed="false">
      <c r="A11" s="360"/>
      <c r="B11" s="360"/>
      <c r="C11" s="360"/>
      <c r="D11" s="360"/>
      <c r="E11" s="360"/>
      <c r="F11" s="360"/>
      <c r="G11" s="360"/>
      <c r="H11" s="360"/>
      <c r="I11" s="360"/>
    </row>
    <row r="12" customFormat="false" ht="12.75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</row>
    <row r="13" customFormat="false" ht="12.75" hidden="false" customHeight="fals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</row>
    <row r="14" customFormat="false" ht="12.75" hidden="false" customHeight="fals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</row>
    <row r="15" customFormat="false" ht="12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</row>
    <row r="16" customFormat="false" ht="12.7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</row>
    <row r="17" customFormat="false" ht="12.75" hidden="false" customHeight="fals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</row>
    <row r="18" customFormat="false" ht="12.75" hidden="false" customHeight="fals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</row>
    <row r="19" customFormat="false" ht="12.75" hidden="false" customHeight="fals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</row>
    <row r="20" customFormat="false" ht="12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</row>
    <row r="21" customFormat="false" ht="12.75" hidden="false" customHeight="fals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</row>
    <row r="26" customFormat="false" ht="12.7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</row>
    <row r="27" customFormat="false" ht="12.75" hidden="false" customHeight="fals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</row>
    <row r="28" customFormat="false" ht="12.75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</row>
    <row r="29" customFormat="false" ht="12.75" hidden="false" customHeight="fals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</row>
    <row r="30" customFormat="false" ht="12.7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</row>
    <row r="31" customFormat="false" ht="12.75" hidden="false" customHeight="fals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</row>
    <row r="32" customFormat="false" ht="12.75" hidden="false" customHeight="fals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</row>
    <row r="33" customFormat="false" ht="12.75" hidden="false" customHeight="fals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</row>
    <row r="34" customFormat="false" ht="12.75" hidden="false" customHeight="fals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</row>
    <row r="35" customFormat="false" ht="12.75" hidden="false" customHeight="fals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</row>
    <row r="36" customFormat="false" ht="12.75" hidden="false" customHeight="fals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</row>
    <row r="37" customFormat="false" ht="12.75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</row>
    <row r="38" customFormat="false" ht="12.75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0"/>
      <c r="G40" s="360"/>
      <c r="H40" s="360"/>
      <c r="I40" s="360"/>
    </row>
    <row r="41" customFormat="false" ht="12.75" hidden="false" customHeight="fals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</row>
    <row r="42" customFormat="false" ht="12.75" hidden="false" customHeight="fals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</row>
    <row r="43" customFormat="false" ht="12.75" hidden="false" customHeight="false" outlineLevel="0" collapsed="false">
      <c r="A43" s="360"/>
      <c r="B43" s="360"/>
      <c r="C43" s="360"/>
      <c r="D43" s="360"/>
      <c r="E43" s="360"/>
      <c r="F43" s="360"/>
      <c r="G43" s="360"/>
      <c r="H43" s="360"/>
      <c r="I43" s="360"/>
    </row>
    <row r="44" customFormat="false" ht="12.75" hidden="false" customHeight="false" outlineLevel="0" collapsed="false">
      <c r="A44" s="360"/>
      <c r="B44" s="360"/>
      <c r="C44" s="360"/>
      <c r="D44" s="360"/>
      <c r="E44" s="360"/>
      <c r="F44" s="360"/>
      <c r="G44" s="360"/>
      <c r="H44" s="360"/>
      <c r="I44" s="360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</row>
    <row r="46" customFormat="false" ht="12.7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</row>
    <row r="47" customFormat="false" ht="12.7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</row>
  </sheetData>
  <printOptions headings="false" gridLines="false" gridLinesSet="true" horizontalCentered="true" verticalCentered="false"/>
  <pageMargins left="0.747916666666667" right="0.25" top="0.6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&amp;"VNI-Helve,Regular" Phaân tích kinh teá xuaát kinh phí xaây döïng coïc khoan nhoài vôùi caùc phöông aùn ñöôøng kính khaùc nhau - söû duïng ñòa chaát caàu Bình Phöôùc - döï aùn Xuyeân AÙ - TP. Hoà Chí Minh</oddHeader>
    <oddFooter>&amp;L&amp;"VNI-Helve,Regular"&amp;8Phuï luïc 2-3.3: Phaân tích kinh teá coïc khoan nhoài theo ñôn giaù thi coâng coïc ñaõ xaây döïng ôû vuøng ñoàng baèng soâng Cöûu Long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42"/>
    <col collapsed="false" customWidth="true" hidden="false" outlineLevel="0" max="14" min="14" style="0" width="10.99"/>
    <col collapsed="false" customWidth="true" hidden="false" outlineLevel="0" max="16" min="16" style="0" width="13.56"/>
    <col collapsed="false" customWidth="true" hidden="false" outlineLevel="0" max="17" min="17" style="0" width="9.42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  <c r="K1" s="359"/>
      <c r="N1" s="0" t="s">
        <v>46</v>
      </c>
      <c r="P1" s="0" t="s">
        <v>241</v>
      </c>
      <c r="R1" s="0" t="s">
        <v>242</v>
      </c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M2" s="0" t="s">
        <v>243</v>
      </c>
      <c r="N2" s="363" t="n">
        <f aca="false">'TKet-sosanh'!C23*(-1)</f>
        <v>-78.5</v>
      </c>
      <c r="O2" s="361" t="s">
        <v>233</v>
      </c>
      <c r="P2" s="365" t="n">
        <f aca="false">'TKet-sosanh'!D23</f>
        <v>104.694078515477</v>
      </c>
      <c r="Q2" s="361" t="s">
        <v>233</v>
      </c>
      <c r="R2" s="363" t="n">
        <f aca="false">'TKet-sosanh'!G23</f>
        <v>2488.30200363171</v>
      </c>
    </row>
    <row r="3" customFormat="false" ht="12.75" hidden="false" customHeight="fals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M3" s="0" t="s">
        <v>234</v>
      </c>
      <c r="N3" s="363" t="n">
        <f aca="false">'TKet-sosanh'!C24*(-1)</f>
        <v>-78.5</v>
      </c>
      <c r="O3" s="361" t="s">
        <v>234</v>
      </c>
      <c r="P3" s="365" t="n">
        <f aca="false">'TKet-sosanh'!D24</f>
        <v>163.584497680433</v>
      </c>
      <c r="Q3" s="361" t="s">
        <v>234</v>
      </c>
      <c r="R3" s="363" t="n">
        <f aca="false">'TKet-sosanh'!G24</f>
        <v>3110.37750453963</v>
      </c>
    </row>
    <row r="4" customFormat="false" ht="12.75" hidden="false" customHeight="fals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M4" s="0" t="s">
        <v>235</v>
      </c>
      <c r="N4" s="363" t="n">
        <f aca="false">'TKet-sosanh'!C25*(-1)</f>
        <v>-78.5</v>
      </c>
      <c r="O4" s="361" t="s">
        <v>235</v>
      </c>
      <c r="P4" s="365" t="n">
        <f aca="false">'TKet-sosanh'!D25</f>
        <v>235.561676659823</v>
      </c>
      <c r="Q4" s="361" t="s">
        <v>235</v>
      </c>
      <c r="R4" s="363" t="n">
        <f aca="false">'TKet-sosanh'!G25</f>
        <v>3732.45300544756</v>
      </c>
    </row>
    <row r="5" customFormat="false" ht="12.75" hidden="false" customHeight="fals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M5" s="0" t="s">
        <v>236</v>
      </c>
      <c r="N5" s="363" t="n">
        <f aca="false">'TKet-sosanh'!C26*(-1)</f>
        <v>-78.5</v>
      </c>
      <c r="O5" s="361" t="s">
        <v>236</v>
      </c>
      <c r="P5" s="365" t="n">
        <f aca="false">'TKet-sosanh'!D26</f>
        <v>320.625615453648</v>
      </c>
      <c r="Q5" s="361" t="s">
        <v>236</v>
      </c>
      <c r="R5" s="363" t="n">
        <f aca="false">'TKet-sosanh'!G26</f>
        <v>4354.52850635549</v>
      </c>
    </row>
    <row r="6" customFormat="false" ht="12.75" hidden="false" customHeight="false" outlineLevel="0" collapsed="false">
      <c r="A6" s="360"/>
      <c r="B6" s="360"/>
      <c r="C6" s="360"/>
      <c r="D6" s="360"/>
      <c r="E6" s="360"/>
      <c r="F6" s="360"/>
      <c r="G6" s="360"/>
      <c r="H6" s="360"/>
      <c r="I6" s="360"/>
      <c r="J6" s="360"/>
      <c r="K6" s="360"/>
      <c r="M6" s="0" t="s">
        <v>237</v>
      </c>
      <c r="N6" s="363" t="n">
        <f aca="false">'TKet-sosanh'!C27*(-1)</f>
        <v>-78.5</v>
      </c>
      <c r="O6" s="361" t="s">
        <v>237</v>
      </c>
      <c r="P6" s="365" t="n">
        <f aca="false">'TKet-sosanh'!D27</f>
        <v>368.065119780974</v>
      </c>
      <c r="Q6" s="361" t="s">
        <v>237</v>
      </c>
      <c r="R6" s="363" t="n">
        <f aca="false">'TKet-sosanh'!G27</f>
        <v>4665.56625680945</v>
      </c>
    </row>
    <row r="7" customFormat="false" ht="12.75" hidden="false" customHeight="fals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60"/>
      <c r="K7" s="360"/>
      <c r="M7" s="0" t="s">
        <v>244</v>
      </c>
      <c r="N7" s="363" t="n">
        <f aca="false">'TKet-sosanh'!C28*(-1)</f>
        <v>-78.5</v>
      </c>
      <c r="O7" s="361" t="s">
        <v>238</v>
      </c>
      <c r="P7" s="365" t="n">
        <f aca="false">'TKet-sosanh'!D28</f>
        <v>669.699161763074</v>
      </c>
      <c r="Q7" s="361" t="s">
        <v>238</v>
      </c>
      <c r="R7" s="363" t="n">
        <f aca="false">'TKet-sosanh'!G28</f>
        <v>6220.75500907926</v>
      </c>
    </row>
    <row r="8" customFormat="false" ht="12.75" hidden="false" customHeight="false" outlineLevel="0" collapsed="false">
      <c r="A8" s="360"/>
      <c r="B8" s="360"/>
      <c r="C8" s="360"/>
      <c r="D8" s="360"/>
      <c r="E8" s="360"/>
      <c r="F8" s="360"/>
      <c r="G8" s="360"/>
      <c r="H8" s="360"/>
      <c r="I8" s="360"/>
      <c r="J8" s="360"/>
      <c r="K8" s="360"/>
      <c r="M8" s="0" t="s">
        <v>239</v>
      </c>
      <c r="N8" s="363" t="n">
        <f aca="false">'TKet-sosanh'!C29*(-1)</f>
        <v>-78.5</v>
      </c>
      <c r="O8" s="361" t="s">
        <v>239</v>
      </c>
      <c r="P8" s="365" t="n">
        <f aca="false">'TKet-sosanh'!D29</f>
        <v>1046.4049402548</v>
      </c>
      <c r="Q8" s="361" t="s">
        <v>239</v>
      </c>
      <c r="R8" s="363" t="n">
        <f aca="false">'TKet-sosanh'!G29</f>
        <v>7775.94376134908</v>
      </c>
    </row>
    <row r="9" customFormat="false" ht="12.75" hidden="false" customHeight="fals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M9" s="0" t="s">
        <v>245</v>
      </c>
      <c r="N9" s="363" t="n">
        <f aca="false">'TKet-sosanh'!C30*(-1)</f>
        <v>-78.5</v>
      </c>
      <c r="O9" s="361" t="s">
        <v>240</v>
      </c>
      <c r="P9" s="365" t="n">
        <f aca="false">'TKet-sosanh'!D30</f>
        <v>1404.67427917953</v>
      </c>
      <c r="Q9" s="361" t="s">
        <v>240</v>
      </c>
      <c r="R9" s="363" t="n">
        <f aca="false">'TKet-sosanh'!G30</f>
        <v>9331.1325136189</v>
      </c>
    </row>
    <row r="10" customFormat="false" ht="12.75" hidden="false" customHeight="fals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</row>
    <row r="11" customFormat="false" ht="12.75" hidden="false" customHeight="false" outlineLevel="0" collapsed="false">
      <c r="A11" s="360"/>
      <c r="B11" s="360"/>
      <c r="C11" s="360"/>
      <c r="D11" s="360"/>
      <c r="E11" s="360"/>
      <c r="F11" s="360"/>
      <c r="G11" s="360"/>
      <c r="H11" s="360"/>
      <c r="I11" s="360"/>
      <c r="J11" s="360"/>
      <c r="K11" s="360"/>
    </row>
    <row r="12" customFormat="false" ht="12.75" hidden="false" customHeight="fals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N12" s="0" t="s">
        <v>246</v>
      </c>
    </row>
    <row r="13" customFormat="false" ht="12.75" hidden="false" customHeight="false" outlineLevel="0" collapsed="false">
      <c r="A13" s="360"/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P13" s="0" t="s">
        <v>247</v>
      </c>
      <c r="R13" s="0" t="s">
        <v>248</v>
      </c>
      <c r="T13" s="0" t="s">
        <v>249</v>
      </c>
      <c r="V13" s="0" t="s">
        <v>250</v>
      </c>
    </row>
    <row r="14" customFormat="false" ht="12.75" hidden="false" customHeight="fals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M14" s="361" t="s">
        <v>233</v>
      </c>
      <c r="N14" s="366" t="n">
        <f aca="false">'TKet-sosanh'!E23</f>
        <v>114.000218827964</v>
      </c>
      <c r="O14" s="361" t="s">
        <v>233</v>
      </c>
      <c r="P14" s="363" t="n">
        <f aca="false">'TKet-sosanh'!F23</f>
        <v>2374.30178480374</v>
      </c>
      <c r="Q14" s="361" t="s">
        <v>233</v>
      </c>
      <c r="R14" s="363" t="n">
        <f aca="false">'TKet-sosanh'!H23</f>
        <v>1035.05690122749</v>
      </c>
      <c r="S14" s="361" t="s">
        <v>233</v>
      </c>
      <c r="T14" s="363" t="n">
        <f aca="false">'TKet-sosanh'!I23</f>
        <v>1800.99900813583</v>
      </c>
      <c r="U14" s="361" t="s">
        <v>233</v>
      </c>
      <c r="V14" s="366" t="e">
        <f aca="false">#REF!</f>
        <v>#REF!</v>
      </c>
    </row>
    <row r="15" customFormat="false" ht="12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M15" s="361" t="s">
        <v>234</v>
      </c>
      <c r="N15" s="366" t="n">
        <f aca="false">'TKet-sosanh'!E24</f>
        <v>142.500273534955</v>
      </c>
      <c r="O15" s="361" t="s">
        <v>234</v>
      </c>
      <c r="P15" s="363" t="n">
        <f aca="false">'TKet-sosanh'!F24</f>
        <v>2967.87723100468</v>
      </c>
      <c r="Q15" s="361" t="s">
        <v>234</v>
      </c>
      <c r="R15" s="363" t="n">
        <f aca="false">'TKet-sosanh'!H24</f>
        <v>1304.45108443551</v>
      </c>
      <c r="S15" s="361" t="s">
        <v>234</v>
      </c>
      <c r="T15" s="363" t="n">
        <f aca="false">'TKet-sosanh'!I24</f>
        <v>2269.74488691779</v>
      </c>
      <c r="U15" s="361" t="s">
        <v>234</v>
      </c>
      <c r="V15" s="366" t="e">
        <f aca="false">#REF!</f>
        <v>#REF!</v>
      </c>
    </row>
    <row r="16" customFormat="false" ht="12.7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M16" s="361" t="s">
        <v>235</v>
      </c>
      <c r="N16" s="366" t="n">
        <f aca="false">'TKet-sosanh'!E25</f>
        <v>171.000328241946</v>
      </c>
      <c r="O16" s="361" t="s">
        <v>235</v>
      </c>
      <c r="P16" s="363" t="n">
        <f aca="false">'TKet-sosanh'!F25</f>
        <v>3561.45267720561</v>
      </c>
      <c r="Q16" s="361" t="s">
        <v>235</v>
      </c>
      <c r="R16" s="363" t="n">
        <f aca="false">'TKet-sosanh'!H25</f>
        <v>1578.097250804</v>
      </c>
      <c r="S16" s="361" t="s">
        <v>235</v>
      </c>
      <c r="T16" s="363" t="n">
        <f aca="false">'TKet-sosanh'!I25</f>
        <v>2745.88921639896</v>
      </c>
      <c r="U16" s="361" t="s">
        <v>235</v>
      </c>
      <c r="V16" s="366" t="e">
        <f aca="false">#REF!</f>
        <v>#REF!</v>
      </c>
    </row>
    <row r="17" customFormat="false" ht="12.75" hidden="false" customHeight="fals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M17" s="361" t="s">
        <v>236</v>
      </c>
      <c r="N17" s="366" t="n">
        <f aca="false">'TKet-sosanh'!E26</f>
        <v>199.500382948937</v>
      </c>
      <c r="O17" s="361" t="s">
        <v>236</v>
      </c>
      <c r="P17" s="363" t="n">
        <f aca="false">'TKet-sosanh'!F26</f>
        <v>4155.02812340655</v>
      </c>
      <c r="Q17" s="361" t="s">
        <v>236</v>
      </c>
      <c r="R17" s="363" t="n">
        <f aca="false">'TKet-sosanh'!H26</f>
        <v>1855.99540033295</v>
      </c>
      <c r="S17" s="361" t="s">
        <v>236</v>
      </c>
      <c r="T17" s="363" t="n">
        <f aca="false">'TKet-sosanh'!I26</f>
        <v>3229.43199657934</v>
      </c>
      <c r="U17" s="361" t="s">
        <v>236</v>
      </c>
      <c r="V17" s="366" t="e">
        <f aca="false">#REF!</f>
        <v>#REF!</v>
      </c>
    </row>
    <row r="18" customFormat="false" ht="12.75" hidden="false" customHeight="fals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M18" s="361" t="s">
        <v>237</v>
      </c>
      <c r="N18" s="366" t="n">
        <f aca="false">'TKet-sosanh'!E27</f>
        <v>213.750410302432</v>
      </c>
      <c r="O18" s="361" t="s">
        <v>237</v>
      </c>
      <c r="P18" s="363" t="n">
        <f aca="false">'TKet-sosanh'!F27</f>
        <v>4451.81584650702</v>
      </c>
      <c r="Q18" s="361" t="s">
        <v>237</v>
      </c>
      <c r="R18" s="363" t="n">
        <f aca="false">'TKet-sosanh'!H27</f>
        <v>1996.5389687826</v>
      </c>
      <c r="S18" s="361" t="s">
        <v>237</v>
      </c>
      <c r="T18" s="363" t="n">
        <f aca="false">'TKet-sosanh'!I27</f>
        <v>3473.97780568173</v>
      </c>
      <c r="U18" s="361" t="s">
        <v>237</v>
      </c>
      <c r="V18" s="366" t="e">
        <f aca="false">#REF!</f>
        <v>#REF!</v>
      </c>
    </row>
    <row r="19" customFormat="false" ht="12.75" hidden="false" customHeight="fals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M19" s="361" t="s">
        <v>238</v>
      </c>
      <c r="N19" s="366" t="n">
        <f aca="false">'TKet-sosanh'!E28</f>
        <v>285.00054706991</v>
      </c>
      <c r="O19" s="361" t="s">
        <v>238</v>
      </c>
      <c r="P19" s="363" t="n">
        <f aca="false">'TKet-sosanh'!F28</f>
        <v>5935.75446200935</v>
      </c>
      <c r="Q19" s="361" t="s">
        <v>238</v>
      </c>
      <c r="R19" s="363" t="n">
        <f aca="false">'TKet-sosanh'!H28</f>
        <v>2715.20174788258</v>
      </c>
      <c r="S19" s="361" t="s">
        <v>238</v>
      </c>
      <c r="T19" s="363" t="n">
        <f aca="false">'TKet-sosanh'!I28</f>
        <v>4724.45104131568</v>
      </c>
      <c r="U19" s="361" t="s">
        <v>238</v>
      </c>
      <c r="V19" s="366" t="e">
        <f aca="false">#REF!</f>
        <v>#REF!</v>
      </c>
    </row>
    <row r="20" customFormat="false" ht="12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M20" s="361" t="s">
        <v>239</v>
      </c>
      <c r="N20" s="366" t="n">
        <f aca="false">'TKet-sosanh'!E29</f>
        <v>356.250683837387</v>
      </c>
      <c r="O20" s="361" t="s">
        <v>239</v>
      </c>
      <c r="P20" s="363" t="n">
        <f aca="false">'TKet-sosanh'!F29</f>
        <v>7419.69307751169</v>
      </c>
      <c r="Q20" s="361" t="s">
        <v>239</v>
      </c>
      <c r="R20" s="363" t="n">
        <f aca="false">'TKet-sosanh'!H29</f>
        <v>3460.43942173544</v>
      </c>
      <c r="S20" s="361" t="s">
        <v>239</v>
      </c>
      <c r="T20" s="363" t="n">
        <f aca="false">'TKet-sosanh'!I29</f>
        <v>6021.16459381966</v>
      </c>
      <c r="U20" s="361" t="s">
        <v>239</v>
      </c>
      <c r="V20" s="366" t="e">
        <f aca="false">#REF!</f>
        <v>#REF!</v>
      </c>
    </row>
    <row r="21" customFormat="false" ht="12.75" hidden="false" customHeight="false" outlineLevel="0" collapsed="false">
      <c r="A21" s="360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M21" s="361" t="s">
        <v>240</v>
      </c>
      <c r="N21" s="366" t="n">
        <f aca="false">'TKet-sosanh'!E30</f>
        <v>427.500820604864</v>
      </c>
      <c r="O21" s="361" t="s">
        <v>240</v>
      </c>
      <c r="P21" s="363" t="n">
        <f aca="false">'TKet-sosanh'!F30</f>
        <v>8903.63169301403</v>
      </c>
      <c r="Q21" s="361" t="s">
        <v>240</v>
      </c>
      <c r="R21" s="363" t="n">
        <f aca="false">'TKet-sosanh'!H30</f>
        <v>4232.25199034119</v>
      </c>
      <c r="S21" s="361" t="s">
        <v>240</v>
      </c>
      <c r="T21" s="363" t="n">
        <f aca="false">'TKet-sosanh'!I30</f>
        <v>7364.11846319367</v>
      </c>
      <c r="U21" s="361" t="s">
        <v>240</v>
      </c>
      <c r="V21" s="366" t="e">
        <f aca="false">#REF!</f>
        <v>#REF!</v>
      </c>
    </row>
    <row r="22" customFormat="false" ht="12.75" hidden="false" customHeight="false" outlineLevel="0" collapsed="false">
      <c r="A22" s="360"/>
      <c r="B22" s="360"/>
      <c r="C22" s="360"/>
      <c r="D22" s="360"/>
      <c r="E22" s="360"/>
      <c r="F22" s="360"/>
      <c r="G22" s="360"/>
      <c r="H22" s="360"/>
      <c r="I22" s="360"/>
      <c r="J22" s="360"/>
      <c r="K22" s="360"/>
    </row>
    <row r="23" customFormat="false" ht="12.75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</row>
    <row r="24" customFormat="false" ht="12.75" hidden="fals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</row>
    <row r="25" customFormat="false" ht="12.75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</row>
    <row r="26" customFormat="false" ht="12.7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</row>
    <row r="27" customFormat="false" ht="12.75" hidden="false" customHeight="fals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</row>
    <row r="28" customFormat="false" ht="12.75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</row>
    <row r="29" customFormat="false" ht="12.75" hidden="false" customHeight="fals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</row>
    <row r="30" customFormat="false" ht="12.7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</row>
    <row r="31" customFormat="false" ht="12.75" hidden="false" customHeight="fals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</row>
    <row r="32" customFormat="false" ht="12.75" hidden="false" customHeight="fals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  <c r="K32" s="360"/>
    </row>
    <row r="33" customFormat="false" ht="12.75" hidden="false" customHeight="fals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  <c r="J33" s="360"/>
      <c r="K33" s="360"/>
    </row>
    <row r="34" customFormat="false" ht="12.75" hidden="false" customHeight="fals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</row>
    <row r="35" customFormat="false" ht="12.75" hidden="false" customHeight="fals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</row>
    <row r="36" customFormat="false" ht="12.75" hidden="false" customHeight="fals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360"/>
    </row>
    <row r="37" customFormat="false" ht="12.75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</row>
    <row r="38" customFormat="false" ht="12.75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</row>
    <row r="39" customFormat="false" ht="12.75" hidden="false" customHeight="fals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0"/>
    </row>
    <row r="40" customFormat="false" ht="12.75" hidden="false" customHeight="false" outlineLevel="0" collapsed="false">
      <c r="A40" s="360"/>
      <c r="B40" s="360"/>
      <c r="C40" s="360"/>
      <c r="D40" s="360"/>
      <c r="E40" s="360"/>
      <c r="F40" s="360"/>
      <c r="G40" s="360"/>
      <c r="H40" s="360"/>
      <c r="I40" s="360"/>
      <c r="J40" s="360"/>
      <c r="K40" s="360"/>
    </row>
    <row r="41" customFormat="false" ht="12.75" hidden="false" customHeight="false" outlineLevel="0" collapsed="false">
      <c r="A41" s="360"/>
      <c r="B41" s="360"/>
      <c r="C41" s="360"/>
      <c r="D41" s="360"/>
      <c r="E41" s="360"/>
      <c r="F41" s="360"/>
      <c r="G41" s="360"/>
      <c r="H41" s="360"/>
      <c r="I41" s="360"/>
      <c r="J41" s="360"/>
      <c r="K41" s="360"/>
    </row>
    <row r="42" customFormat="false" ht="12.75" hidden="false" customHeight="fals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</row>
    <row r="43" customFormat="false" ht="12.75" hidden="false" customHeight="fals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</row>
    <row r="44" customFormat="false" ht="12.75" hidden="false" customHeight="fals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359"/>
      <c r="K44" s="359"/>
    </row>
    <row r="45" customFormat="false" ht="12.7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2.75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</row>
    <row r="47" customFormat="false" ht="12.7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</row>
    <row r="48" customFormat="false" ht="12.7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</row>
    <row r="49" customFormat="false" ht="12.7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</row>
    <row r="50" customFormat="false" ht="12.7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</row>
    <row r="51" customFormat="fals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</row>
    <row r="52" customFormat="false" ht="12.7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</row>
    <row r="53" customFormat="false" ht="12.7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</row>
    <row r="54" customFormat="false" ht="12.7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</row>
    <row r="55" customFormat="false" ht="12.7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</row>
    <row r="56" customFormat="false" ht="12.7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</row>
    <row r="57" customFormat="false" ht="12.7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</row>
    <row r="58" customFormat="false" ht="12.75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</row>
    <row r="59" customFormat="false" ht="12.7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</row>
    <row r="60" customFormat="false" ht="12.7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</row>
    <row r="61" customFormat="false" ht="12.7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</row>
    <row r="62" customFormat="false" ht="12.7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</row>
    <row r="63" customFormat="false" ht="12.7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</row>
    <row r="64" customFormat="false" ht="12.7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</row>
    <row r="65" customFormat="false" ht="12.7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</row>
    <row r="66" customFormat="false" ht="12.7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</row>
    <row r="67" customFormat="false" ht="12.7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</row>
    <row r="68" customFormat="false" ht="12.7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</row>
    <row r="69" customFormat="false" ht="12.7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</row>
    <row r="70" customFormat="false" ht="12.7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</row>
    <row r="71" customFormat="false" ht="12.7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</row>
    <row r="72" customFormat="false" ht="12.7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</row>
    <row r="73" customFormat="false" ht="12.7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</row>
    <row r="74" customFormat="false" ht="12.7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</row>
    <row r="75" customFormat="false" ht="12.7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</row>
    <row r="76" customFormat="false" ht="12.7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</row>
    <row r="77" customFormat="false" ht="12.7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</row>
    <row r="78" customFormat="false" ht="12.7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</row>
    <row r="79" customFormat="false" ht="12.7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</row>
    <row r="80" customFormat="false" ht="12.7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</row>
    <row r="81" customFormat="false" ht="12.7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</row>
    <row r="82" customFormat="false" ht="12.7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</row>
    <row r="83" customFormat="false" ht="12.7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</row>
    <row r="84" customFormat="false" ht="12.7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</row>
    <row r="85" customFormat="false" ht="12.7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</row>
    <row r="86" customFormat="false" ht="12.7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</row>
    <row r="87" customFormat="false" ht="12.7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</row>
    <row r="88" customFormat="false" ht="12.7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</row>
    <row r="89" customFormat="false" ht="12.7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</row>
    <row r="90" customFormat="false" ht="12.75" hidden="false" customHeight="fals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</row>
    <row r="91" customFormat="false" ht="12.7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</row>
  </sheetData>
  <printOptions headings="false" gridLines="false" gridLinesSet="true" horizontalCentered="true" verticalCentered="false"/>
  <pageMargins left="0.747916666666667" right="0.25" top="0.6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aân tích kyõ thuaät caùc phöông aùn ñöôøng kính coïc khoan nhoài söû duïng soá lieäu ñòa chaát caàu Bình Phöôùc - döï aùn Xuyeân AÙ - TP. Hoà Chí Minh ñeå tính toaùn so saùnh</oddHeader>
    <oddFooter>&amp;L&amp;"VNI-Helve,Regular"&amp;8Phuï luïc 2-3: Phaân tích caùc phöông aùn ñöôøng kính coïc khoan nhoài tính toaùn theo ASSHTO - LRFD-1998&amp;R&amp;"VNI-Helve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5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6.7"/>
    <col collapsed="false" customWidth="true" hidden="false" outlineLevel="0" max="5" min="5" style="0" width="10.42"/>
    <col collapsed="false" customWidth="true" hidden="false" outlineLevel="0" max="6" min="6" style="0" width="13.99"/>
    <col collapsed="false" customWidth="true" hidden="false" outlineLevel="0" max="7" min="7" style="0" width="13.13"/>
    <col collapsed="false" customWidth="true" hidden="false" outlineLevel="0" max="8" min="8" style="0" width="17.85"/>
    <col collapsed="false" customWidth="true" hidden="false" outlineLevel="0" max="9" min="9" style="0" width="14.56"/>
    <col collapsed="false" customWidth="true" hidden="false" outlineLevel="0" max="10" min="10" style="0" width="22.42"/>
  </cols>
  <sheetData>
    <row r="1" customFormat="false" ht="15.75" hidden="false" customHeight="false" outlineLevel="0" collapsed="false">
      <c r="A1" s="368" t="s">
        <v>251</v>
      </c>
      <c r="B1" s="368"/>
      <c r="C1" s="368"/>
      <c r="D1" s="368"/>
      <c r="E1" s="368"/>
      <c r="F1" s="368"/>
      <c r="G1" s="368"/>
      <c r="H1" s="368"/>
      <c r="I1" s="368"/>
      <c r="J1" s="368"/>
      <c r="N1" s="0" t="s">
        <v>252</v>
      </c>
      <c r="O1" s="0" t="s">
        <v>253</v>
      </c>
    </row>
    <row r="2" customFormat="false" ht="14.25" hidden="false" customHeight="false" outlineLevel="0" collapsed="false">
      <c r="A2" s="369"/>
      <c r="B2" s="370" t="s">
        <v>254</v>
      </c>
      <c r="C2" s="370"/>
      <c r="D2" s="370"/>
      <c r="E2" s="370"/>
      <c r="F2" s="370"/>
      <c r="G2" s="370"/>
      <c r="H2" s="370"/>
      <c r="I2" s="370"/>
      <c r="J2" s="371"/>
    </row>
    <row r="3" customFormat="false" ht="3.75" hidden="false" customHeight="true" outlineLevel="0" collapsed="false">
      <c r="A3" s="369"/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16.5" hidden="false" customHeight="true" outlineLevel="0" collapsed="false">
      <c r="A4" s="372" t="s">
        <v>255</v>
      </c>
      <c r="B4" s="373" t="s">
        <v>256</v>
      </c>
      <c r="C4" s="374" t="s">
        <v>257</v>
      </c>
      <c r="D4" s="375" t="s">
        <v>258</v>
      </c>
      <c r="E4" s="376" t="s">
        <v>259</v>
      </c>
      <c r="F4" s="376" t="s">
        <v>260</v>
      </c>
      <c r="G4" s="376" t="s">
        <v>261</v>
      </c>
      <c r="H4" s="377" t="s">
        <v>262</v>
      </c>
      <c r="I4" s="360"/>
      <c r="J4" s="360"/>
    </row>
    <row r="5" customFormat="false" ht="12.75" hidden="false" customHeight="false" outlineLevel="0" collapsed="false">
      <c r="A5" s="378"/>
      <c r="B5" s="379" t="s">
        <v>42</v>
      </c>
      <c r="C5" s="379" t="s">
        <v>47</v>
      </c>
      <c r="D5" s="375"/>
      <c r="E5" s="376"/>
      <c r="F5" s="376"/>
      <c r="G5" s="376"/>
      <c r="H5" s="377"/>
      <c r="I5" s="360"/>
      <c r="J5" s="360"/>
    </row>
    <row r="6" customFormat="false" ht="12.75" hidden="false" customHeight="false" outlineLevel="0" collapsed="false">
      <c r="A6" s="380"/>
      <c r="B6" s="381"/>
      <c r="C6" s="381"/>
      <c r="D6" s="375"/>
      <c r="E6" s="376"/>
      <c r="F6" s="376"/>
      <c r="G6" s="376"/>
      <c r="H6" s="377"/>
      <c r="I6" s="360"/>
      <c r="J6" s="360"/>
    </row>
    <row r="7" customFormat="false" ht="12.75" hidden="false" customHeight="false" outlineLevel="0" collapsed="false">
      <c r="A7" s="382" t="n">
        <v>1</v>
      </c>
      <c r="B7" s="383" t="s">
        <v>263</v>
      </c>
      <c r="C7" s="384" t="n">
        <f aca="false">'TKet-sosanh'!C23</f>
        <v>78.5</v>
      </c>
      <c r="D7" s="385" t="n">
        <f aca="false">'TKet-sosanh'!I23</f>
        <v>1800.99900813583</v>
      </c>
      <c r="E7" s="386" t="n">
        <v>22</v>
      </c>
      <c r="F7" s="387" t="n">
        <f aca="false">D7*E7</f>
        <v>39621.9781789882</v>
      </c>
      <c r="G7" s="388" t="n">
        <v>3449740</v>
      </c>
      <c r="H7" s="389" t="n">
        <f aca="false">C7*E7*G7</f>
        <v>5957700980</v>
      </c>
      <c r="I7" s="360"/>
      <c r="J7" s="360"/>
    </row>
    <row r="8" customFormat="false" ht="12.75" hidden="false" customHeight="false" outlineLevel="0" collapsed="false">
      <c r="A8" s="382" t="n">
        <v>2</v>
      </c>
      <c r="B8" s="383" t="s">
        <v>264</v>
      </c>
      <c r="C8" s="384" t="n">
        <f aca="false">'TKet-sosanh'!C24</f>
        <v>78.5</v>
      </c>
      <c r="D8" s="385" t="n">
        <f aca="false">'TKet-sosanh'!I24</f>
        <v>2269.74488691779</v>
      </c>
      <c r="E8" s="386" t="n">
        <v>18</v>
      </c>
      <c r="F8" s="387" t="n">
        <f aca="false">D8*E8</f>
        <v>40855.4079645202</v>
      </c>
      <c r="G8" s="388" t="n">
        <v>4283273</v>
      </c>
      <c r="H8" s="389" t="n">
        <f aca="false">C8*E8*G8</f>
        <v>6052264749</v>
      </c>
      <c r="I8" s="360"/>
      <c r="J8" s="360"/>
    </row>
    <row r="9" customFormat="false" ht="12.75" hidden="false" customHeight="false" outlineLevel="0" collapsed="false">
      <c r="A9" s="382" t="n">
        <v>3</v>
      </c>
      <c r="B9" s="383" t="s">
        <v>265</v>
      </c>
      <c r="C9" s="384" t="n">
        <f aca="false">'TKet-sosanh'!C25</f>
        <v>78.5</v>
      </c>
      <c r="D9" s="385" t="n">
        <f aca="false">'TKet-sosanh'!I25</f>
        <v>2745.88921639896</v>
      </c>
      <c r="E9" s="386" t="n">
        <v>14</v>
      </c>
      <c r="F9" s="387" t="n">
        <f aca="false">D9*E9</f>
        <v>38442.4490295855</v>
      </c>
      <c r="G9" s="388" t="n">
        <v>5192193</v>
      </c>
      <c r="H9" s="389" t="n">
        <f aca="false">C9*E9*G9</f>
        <v>5706220107</v>
      </c>
      <c r="I9" s="360"/>
      <c r="J9" s="360"/>
    </row>
    <row r="10" customFormat="false" ht="12.75" hidden="false" customHeight="false" outlineLevel="0" collapsed="false">
      <c r="A10" s="382" t="n">
        <v>4</v>
      </c>
      <c r="B10" s="383" t="s">
        <v>266</v>
      </c>
      <c r="C10" s="384" t="n">
        <f aca="false">'TKet-sosanh'!C26</f>
        <v>78.5</v>
      </c>
      <c r="D10" s="385" t="n">
        <f aca="false">'TKet-sosanh'!I26</f>
        <v>3229.43199657934</v>
      </c>
      <c r="E10" s="386" t="n">
        <v>12</v>
      </c>
      <c r="F10" s="387" t="n">
        <f aca="false">D10*E10</f>
        <v>38753.183958952</v>
      </c>
      <c r="G10" s="388" t="n">
        <v>6175752</v>
      </c>
      <c r="H10" s="389" t="n">
        <f aca="false">C10*E10*G10</f>
        <v>5817558384</v>
      </c>
      <c r="I10" s="360"/>
      <c r="J10" s="360"/>
    </row>
    <row r="11" customFormat="false" ht="12.75" hidden="false" customHeight="false" outlineLevel="0" collapsed="false">
      <c r="A11" s="382" t="n">
        <v>5</v>
      </c>
      <c r="B11" s="383" t="s">
        <v>267</v>
      </c>
      <c r="C11" s="384" t="n">
        <f aca="false">'TKet-sosanh'!C27</f>
        <v>78.5</v>
      </c>
      <c r="D11" s="385" t="n">
        <f aca="false">'TKet-sosanh'!I27</f>
        <v>3473.97780568173</v>
      </c>
      <c r="E11" s="386" t="n">
        <v>12</v>
      </c>
      <c r="F11" s="387" t="n">
        <f aca="false">D11*E11</f>
        <v>41687.7336681807</v>
      </c>
      <c r="G11" s="388" t="n">
        <v>6702532</v>
      </c>
      <c r="H11" s="389" t="n">
        <f aca="false">C11*E11*G11</f>
        <v>6313785144</v>
      </c>
      <c r="I11" s="360"/>
      <c r="J11" s="360"/>
    </row>
    <row r="12" customFormat="false" ht="12.75" hidden="false" customHeight="false" outlineLevel="0" collapsed="false">
      <c r="A12" s="382" t="n">
        <v>6</v>
      </c>
      <c r="B12" s="383" t="s">
        <v>268</v>
      </c>
      <c r="C12" s="384" t="n">
        <f aca="false">'TKet-sosanh'!C28</f>
        <v>78.5</v>
      </c>
      <c r="D12" s="385" t="n">
        <f aca="false">'TKet-sosanh'!I28</f>
        <v>4724.45104131568</v>
      </c>
      <c r="E12" s="386" t="n">
        <v>8</v>
      </c>
      <c r="F12" s="387" t="n">
        <f aca="false">D12*E12</f>
        <v>37795.6083305255</v>
      </c>
      <c r="G12" s="388" t="n">
        <v>9830300</v>
      </c>
      <c r="H12" s="389" t="n">
        <f aca="false">C12*E12*G12</f>
        <v>6173428400</v>
      </c>
      <c r="I12" s="360"/>
      <c r="J12" s="360"/>
    </row>
    <row r="13" customFormat="false" ht="12.75" hidden="false" customHeight="false" outlineLevel="0" collapsed="false">
      <c r="A13" s="382" t="n">
        <v>7</v>
      </c>
      <c r="B13" s="383" t="s">
        <v>269</v>
      </c>
      <c r="C13" s="384" t="n">
        <f aca="false">'TKet-sosanh'!C29</f>
        <v>78.5</v>
      </c>
      <c r="D13" s="385" t="n">
        <f aca="false">'TKet-sosanh'!I29</f>
        <v>6021.16459381966</v>
      </c>
      <c r="E13" s="386" t="n">
        <v>8</v>
      </c>
      <c r="F13" s="387" t="n">
        <f aca="false">D13*E13</f>
        <v>48169.3167505573</v>
      </c>
      <c r="G13" s="388" t="n">
        <v>14818067</v>
      </c>
      <c r="H13" s="389" t="n">
        <f aca="false">C13*E13*G13</f>
        <v>9305746076</v>
      </c>
      <c r="I13" s="360"/>
      <c r="J13" s="360"/>
    </row>
    <row r="14" customFormat="false" ht="12.75" hidden="false" customHeight="false" outlineLevel="0" collapsed="false">
      <c r="A14" s="382" t="n">
        <v>8</v>
      </c>
      <c r="B14" s="383" t="s">
        <v>270</v>
      </c>
      <c r="C14" s="384" t="n">
        <f aca="false">'TKet-sosanh'!C30</f>
        <v>78.5</v>
      </c>
      <c r="D14" s="385" t="n">
        <f aca="false">'TKet-sosanh'!I30</f>
        <v>7364.11846319367</v>
      </c>
      <c r="E14" s="386" t="n">
        <v>6</v>
      </c>
      <c r="F14" s="387" t="n">
        <f aca="false">D14*E14</f>
        <v>44184.710779162</v>
      </c>
      <c r="G14" s="388" t="n">
        <v>21739807</v>
      </c>
      <c r="H14" s="389" t="n">
        <f aca="false">C14*E14*G14</f>
        <v>10239449097</v>
      </c>
      <c r="I14" s="360"/>
      <c r="J14" s="360"/>
    </row>
    <row r="15" customFormat="false" ht="13.5" hidden="false" customHeight="false" outlineLevel="0" collapsed="false">
      <c r="A15" s="390"/>
      <c r="B15" s="391"/>
      <c r="C15" s="392"/>
      <c r="D15" s="393"/>
      <c r="E15" s="392"/>
      <c r="F15" s="392"/>
      <c r="G15" s="393"/>
      <c r="H15" s="394"/>
      <c r="I15" s="360"/>
      <c r="J15" s="360"/>
    </row>
    <row r="16" customFormat="false" ht="4.5" hidden="false" customHeight="true" outlineLevel="0" collapsed="false">
      <c r="A16" s="369"/>
      <c r="B16" s="371"/>
      <c r="C16" s="371"/>
      <c r="D16" s="371"/>
      <c r="E16" s="371"/>
      <c r="F16" s="371"/>
      <c r="G16" s="371"/>
      <c r="H16" s="371"/>
      <c r="I16" s="371"/>
      <c r="J16" s="371"/>
    </row>
    <row r="17" customFormat="false" ht="15.75" hidden="false" customHeight="true" outlineLevel="0" collapsed="false">
      <c r="A17" s="395" t="s">
        <v>271</v>
      </c>
      <c r="B17" s="395"/>
      <c r="C17" s="395"/>
      <c r="D17" s="395"/>
      <c r="E17" s="395"/>
      <c r="F17" s="395"/>
      <c r="G17" s="395"/>
      <c r="H17" s="395"/>
      <c r="I17" s="395"/>
      <c r="J17" s="360"/>
    </row>
    <row r="18" customFormat="false" ht="14.25" hidden="false" customHeight="true" outlineLevel="0" collapsed="false">
      <c r="A18" s="396"/>
      <c r="B18" s="397" t="s">
        <v>272</v>
      </c>
      <c r="C18" s="398" t="s">
        <v>273</v>
      </c>
      <c r="D18" s="399" t="s">
        <v>274</v>
      </c>
      <c r="E18" s="399"/>
      <c r="F18" s="399"/>
      <c r="G18" s="399"/>
      <c r="H18" s="399"/>
      <c r="I18" s="399"/>
      <c r="J18" s="360"/>
    </row>
    <row r="19" customFormat="false" ht="12.75" hidden="false" customHeight="true" outlineLevel="0" collapsed="false">
      <c r="A19" s="400" t="s">
        <v>255</v>
      </c>
      <c r="B19" s="397"/>
      <c r="C19" s="398"/>
      <c r="D19" s="401" t="s">
        <v>275</v>
      </c>
      <c r="E19" s="402" t="s">
        <v>276</v>
      </c>
      <c r="F19" s="402"/>
      <c r="G19" s="402"/>
      <c r="H19" s="401" t="s">
        <v>277</v>
      </c>
      <c r="I19" s="403" t="s">
        <v>278</v>
      </c>
      <c r="J19" s="360"/>
    </row>
    <row r="20" customFormat="false" ht="12.75" hidden="false" customHeight="true" outlineLevel="0" collapsed="false">
      <c r="A20" s="400"/>
      <c r="B20" s="397"/>
      <c r="C20" s="398"/>
      <c r="D20" s="401"/>
      <c r="E20" s="404" t="s">
        <v>279</v>
      </c>
      <c r="F20" s="405" t="s">
        <v>280</v>
      </c>
      <c r="G20" s="406" t="s">
        <v>281</v>
      </c>
      <c r="H20" s="401"/>
      <c r="I20" s="403"/>
      <c r="J20" s="360"/>
    </row>
    <row r="21" customFormat="false" ht="13.5" hidden="false" customHeight="false" outlineLevel="0" collapsed="false">
      <c r="A21" s="407"/>
      <c r="B21" s="408" t="s">
        <v>282</v>
      </c>
      <c r="C21" s="409" t="s">
        <v>283</v>
      </c>
      <c r="D21" s="401"/>
      <c r="E21" s="404"/>
      <c r="F21" s="405"/>
      <c r="G21" s="406"/>
      <c r="H21" s="401"/>
      <c r="I21" s="403"/>
      <c r="J21" s="360"/>
    </row>
    <row r="22" customFormat="false" ht="12.75" hidden="false" customHeight="false" outlineLevel="0" collapsed="false">
      <c r="A22" s="410"/>
      <c r="B22" s="410"/>
      <c r="C22" s="371"/>
      <c r="D22" s="400"/>
      <c r="E22" s="411"/>
      <c r="F22" s="412"/>
      <c r="G22" s="413"/>
      <c r="H22" s="414"/>
      <c r="I22" s="415"/>
      <c r="J22" s="360"/>
    </row>
    <row r="23" customFormat="false" ht="12.75" hidden="false" customHeight="false" outlineLevel="0" collapsed="false">
      <c r="A23" s="410" t="n">
        <v>1</v>
      </c>
      <c r="B23" s="416" t="s">
        <v>263</v>
      </c>
      <c r="C23" s="417" t="n">
        <f aca="false">L</f>
        <v>78.5</v>
      </c>
      <c r="D23" s="418" t="n">
        <f aca="false">D800!C79</f>
        <v>104.694078515477</v>
      </c>
      <c r="E23" s="419" t="n">
        <f aca="false">D800!K61+D800!K68</f>
        <v>114.000218827964</v>
      </c>
      <c r="F23" s="387" t="n">
        <f aca="false">D800!K62+D800!K63+D800!K64+D800!K65+D800!K66+D800!K67</f>
        <v>2374.30178480374</v>
      </c>
      <c r="G23" s="420" t="n">
        <f aca="false">E23+F23</f>
        <v>2488.30200363171</v>
      </c>
      <c r="H23" s="418" t="n">
        <f aca="false">D800!D92</f>
        <v>1035.05690122749</v>
      </c>
      <c r="I23" s="421" t="n">
        <f aca="false">D800!D90</f>
        <v>1800.99900813583</v>
      </c>
      <c r="J23" s="360"/>
    </row>
    <row r="24" customFormat="false" ht="12.75" hidden="false" customHeight="false" outlineLevel="0" collapsed="false">
      <c r="A24" s="410" t="n">
        <v>2</v>
      </c>
      <c r="B24" s="416" t="s">
        <v>284</v>
      </c>
      <c r="C24" s="417" t="n">
        <f aca="false">D1000!F8</f>
        <v>78.5</v>
      </c>
      <c r="D24" s="418" t="n">
        <f aca="false">D1000!C75</f>
        <v>163.584497680433</v>
      </c>
      <c r="E24" s="419" t="n">
        <f aca="false">D1000!K57+D1000!K64</f>
        <v>142.500273534955</v>
      </c>
      <c r="F24" s="387" t="n">
        <f aca="false">D1000!K58+D1000!K59+D1000!K60+D1000!K61+D1000!K62+D1000!K63</f>
        <v>2967.87723100468</v>
      </c>
      <c r="G24" s="420" t="n">
        <f aca="false">E24+F24</f>
        <v>3110.37750453963</v>
      </c>
      <c r="H24" s="418" t="n">
        <f aca="false">D1000!D88</f>
        <v>1304.45108443551</v>
      </c>
      <c r="I24" s="421" t="n">
        <f aca="false">D1000!D86</f>
        <v>2269.74488691779</v>
      </c>
      <c r="J24" s="360"/>
    </row>
    <row r="25" customFormat="false" ht="12.75" hidden="false" customHeight="false" outlineLevel="0" collapsed="false">
      <c r="A25" s="410" t="n">
        <v>3</v>
      </c>
      <c r="B25" s="416" t="s">
        <v>285</v>
      </c>
      <c r="C25" s="417" t="n">
        <f aca="false">D1200!F9</f>
        <v>78.5</v>
      </c>
      <c r="D25" s="418" t="n">
        <f aca="false">D1200!C78</f>
        <v>235.561676659823</v>
      </c>
      <c r="E25" s="419" t="n">
        <f aca="false">D1200!K60+D1200!K67</f>
        <v>171.000328241946</v>
      </c>
      <c r="F25" s="387" t="n">
        <f aca="false">D1200!K61+D1200!K62+D1200!K63+D1200!K64+D1200!K65+D1200!K66</f>
        <v>3561.45267720561</v>
      </c>
      <c r="G25" s="420" t="n">
        <f aca="false">E25+F25</f>
        <v>3732.45300544756</v>
      </c>
      <c r="H25" s="418" t="n">
        <f aca="false">D1200!D91</f>
        <v>1578.097250804</v>
      </c>
      <c r="I25" s="421" t="n">
        <f aca="false">D1200!D89</f>
        <v>2745.88921639896</v>
      </c>
      <c r="J25" s="360"/>
    </row>
    <row r="26" customFormat="false" ht="12.75" hidden="false" customHeight="false" outlineLevel="0" collapsed="false">
      <c r="A26" s="410" t="n">
        <v>4</v>
      </c>
      <c r="B26" s="416" t="s">
        <v>266</v>
      </c>
      <c r="C26" s="417" t="n">
        <f aca="false">D1400!F8</f>
        <v>78.5</v>
      </c>
      <c r="D26" s="418" t="n">
        <f aca="false">D1400!C73</f>
        <v>320.625615453648</v>
      </c>
      <c r="E26" s="419" t="n">
        <f aca="false">D1400!K55+D1400!K62</f>
        <v>199.500382948937</v>
      </c>
      <c r="F26" s="387" t="n">
        <f aca="false">D1400!K56+D1400!K57+D1400!K58+D1400!K59+D1400!K60+D1400!K61</f>
        <v>4155.02812340655</v>
      </c>
      <c r="G26" s="420" t="n">
        <f aca="false">E26+F26</f>
        <v>4354.52850635549</v>
      </c>
      <c r="H26" s="418" t="n">
        <f aca="false">D1400!D86</f>
        <v>1855.99540033295</v>
      </c>
      <c r="I26" s="421" t="n">
        <f aca="false">D1400!D84</f>
        <v>3229.43199657934</v>
      </c>
      <c r="J26" s="360"/>
    </row>
    <row r="27" customFormat="false" ht="12.75" hidden="false" customHeight="false" outlineLevel="0" collapsed="false">
      <c r="A27" s="410" t="n">
        <v>5</v>
      </c>
      <c r="B27" s="416" t="s">
        <v>267</v>
      </c>
      <c r="C27" s="417" t="n">
        <f aca="false">D1500!F9</f>
        <v>78.5</v>
      </c>
      <c r="D27" s="418" t="n">
        <f aca="false">D1500!C77</f>
        <v>368.065119780974</v>
      </c>
      <c r="E27" s="419" t="n">
        <f aca="false">D1500!K59+D1500!K66</f>
        <v>213.750410302432</v>
      </c>
      <c r="F27" s="387" t="n">
        <f aca="false">D1500!K60+D1500!K61+D1500!K62+D1500!K63+D1500!K64+D1500!K65</f>
        <v>4451.81584650702</v>
      </c>
      <c r="G27" s="420" t="n">
        <f aca="false">E27+F27</f>
        <v>4665.56625680945</v>
      </c>
      <c r="H27" s="418" t="n">
        <f aca="false">D1500!D90</f>
        <v>1996.5389687826</v>
      </c>
      <c r="I27" s="421" t="n">
        <f aca="false">D1500!D88</f>
        <v>3473.97780568173</v>
      </c>
      <c r="J27" s="360"/>
    </row>
    <row r="28" customFormat="false" ht="12.75" hidden="false" customHeight="false" outlineLevel="0" collapsed="false">
      <c r="A28" s="410" t="n">
        <v>6</v>
      </c>
      <c r="B28" s="416" t="s">
        <v>268</v>
      </c>
      <c r="C28" s="417" t="n">
        <f aca="false">D2000!F9</f>
        <v>78.5</v>
      </c>
      <c r="D28" s="418" t="n">
        <f aca="false">D2000!C77</f>
        <v>669.699161763074</v>
      </c>
      <c r="E28" s="419" t="n">
        <f aca="false">D2000!K55+D2000!K62</f>
        <v>285.00054706991</v>
      </c>
      <c r="F28" s="387" t="n">
        <f aca="false">D2000!K56+D2000!K57+D2000!K58+D2000!K59+D2000!K60+D2000!K61</f>
        <v>5935.75446200935</v>
      </c>
      <c r="G28" s="420" t="n">
        <f aca="false">E28+F28</f>
        <v>6220.75500907926</v>
      </c>
      <c r="H28" s="418" t="n">
        <f aca="false">D2000!D90</f>
        <v>2715.20174788258</v>
      </c>
      <c r="I28" s="421" t="n">
        <f aca="false">D2000!D88</f>
        <v>4724.45104131568</v>
      </c>
      <c r="J28" s="360"/>
    </row>
    <row r="29" customFormat="false" ht="12.75" hidden="false" customHeight="false" outlineLevel="0" collapsed="false">
      <c r="A29" s="410" t="n">
        <v>7</v>
      </c>
      <c r="B29" s="416" t="s">
        <v>269</v>
      </c>
      <c r="C29" s="417" t="n">
        <f aca="false">D2500!F9</f>
        <v>78.5</v>
      </c>
      <c r="D29" s="418" t="n">
        <f aca="false">D2500!C79</f>
        <v>1046.4049402548</v>
      </c>
      <c r="E29" s="419" t="n">
        <f aca="false">D2500!K57+D2500!K64</f>
        <v>356.250683837387</v>
      </c>
      <c r="F29" s="387" t="n">
        <f aca="false">D2500!K58+D2500!K59+D2500!K60+D2500!K61+D2500!K62+D2500!K63</f>
        <v>7419.69307751169</v>
      </c>
      <c r="G29" s="420" t="n">
        <f aca="false">E29+F29</f>
        <v>7775.94376134908</v>
      </c>
      <c r="H29" s="418" t="n">
        <f aca="false">D2500!D92</f>
        <v>3460.43942173544</v>
      </c>
      <c r="I29" s="421" t="n">
        <f aca="false">D2500!D90</f>
        <v>6021.16459381966</v>
      </c>
      <c r="J29" s="360"/>
    </row>
    <row r="30" customFormat="false" ht="19.5" hidden="false" customHeight="true" outlineLevel="0" collapsed="false">
      <c r="A30" s="410" t="n">
        <v>8</v>
      </c>
      <c r="B30" s="416" t="s">
        <v>286</v>
      </c>
      <c r="C30" s="417" t="n">
        <f aca="false">D3000!F9</f>
        <v>78.5</v>
      </c>
      <c r="D30" s="418" t="n">
        <f aca="false">D3000!C81</f>
        <v>1404.67427917953</v>
      </c>
      <c r="E30" s="419" t="n">
        <f aca="false">D3000!K59+D3000!K66</f>
        <v>427.500820604864</v>
      </c>
      <c r="F30" s="387" t="n">
        <f aca="false">D3000!K60+D3000!K61+D3000!K62+D3000!K63+D3000!K64+D3000!K65</f>
        <v>8903.63169301403</v>
      </c>
      <c r="G30" s="420" t="n">
        <f aca="false">E30+F30</f>
        <v>9331.1325136189</v>
      </c>
      <c r="H30" s="418" t="n">
        <f aca="false">D3000!D94</f>
        <v>4232.25199034119</v>
      </c>
      <c r="I30" s="421" t="n">
        <f aca="false">D3000!D92</f>
        <v>7364.11846319367</v>
      </c>
      <c r="J30" s="360"/>
    </row>
    <row r="31" customFormat="false" ht="15.75" hidden="false" customHeight="true" outlineLevel="0" collapsed="false">
      <c r="A31" s="422"/>
      <c r="B31" s="422"/>
      <c r="C31" s="393"/>
      <c r="D31" s="423"/>
      <c r="E31" s="424"/>
      <c r="F31" s="392"/>
      <c r="G31" s="425"/>
      <c r="H31" s="426"/>
      <c r="I31" s="427"/>
      <c r="J31" s="360"/>
    </row>
    <row r="32" customFormat="false" ht="13.5" hidden="false" customHeight="false" outlineLevel="0" collapsed="false">
      <c r="A32" s="360"/>
      <c r="B32" s="360"/>
      <c r="C32" s="360"/>
      <c r="D32" s="360"/>
      <c r="E32" s="360"/>
      <c r="F32" s="360"/>
      <c r="G32" s="360"/>
      <c r="H32" s="360"/>
      <c r="I32" s="360"/>
      <c r="J32" s="360"/>
    </row>
    <row r="33" customFormat="false" ht="12.75" hidden="false" customHeight="false" outlineLevel="0" collapsed="false">
      <c r="A33" s="428"/>
      <c r="B33" s="364"/>
      <c r="C33" s="364"/>
      <c r="D33" s="364"/>
      <c r="E33" s="364"/>
      <c r="F33" s="364"/>
      <c r="G33" s="364"/>
      <c r="H33" s="364"/>
      <c r="I33" s="364"/>
      <c r="J33" s="364"/>
    </row>
  </sheetData>
  <mergeCells count="18">
    <mergeCell ref="A1:J1"/>
    <mergeCell ref="B2:I2"/>
    <mergeCell ref="D4:D6"/>
    <mergeCell ref="E4:E6"/>
    <mergeCell ref="F4:F6"/>
    <mergeCell ref="G4:G6"/>
    <mergeCell ref="H4:H6"/>
    <mergeCell ref="A17:I17"/>
    <mergeCell ref="B18:B20"/>
    <mergeCell ref="C18:C20"/>
    <mergeCell ref="D18:I18"/>
    <mergeCell ref="D19:D21"/>
    <mergeCell ref="E19:G19"/>
    <mergeCell ref="H19:H21"/>
    <mergeCell ref="I19:I21"/>
    <mergeCell ref="E20:E21"/>
    <mergeCell ref="F20:F21"/>
    <mergeCell ref="G20:G21"/>
  </mergeCells>
  <printOptions headings="false" gridLines="false" gridLinesSet="true" horizontalCentered="true" verticalCentered="false"/>
  <pageMargins left="0.747916666666667" right="0.747916666666667" top="0.984027777777778" bottom="0.3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NI-Helve,Bold"&amp;8PHUÏ LUÏC 2-3.3: &amp;"VNI-Helve,Regular"Phaân tích kinh teá, kyõ thuaät caùc phöông aùn ñöôøng kính coïc, söû duïng ñòa chaát caàu Bình Phöôùc, döï aùn Xuyeân AÙ, TP. Hoà Chí Minh</oddHeader>
    <oddFooter>&amp;L&amp;"VNI-Helve,Regular"&amp;8Phuï Luïc 2-3.3: So saùnh caùc phöông aùn coïc khoan nhoà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8.13"/>
    <col collapsed="false" customWidth="true" hidden="false" outlineLevel="0" max="2" min="2" style="14" width="8.56"/>
    <col collapsed="false" customWidth="true" hidden="false" outlineLevel="0" max="3" min="3" style="14" width="8.85"/>
    <col collapsed="false" customWidth="true" hidden="false" outlineLevel="0" max="4" min="4" style="14" width="8.99"/>
    <col collapsed="false" customWidth="true" hidden="false" outlineLevel="0" max="5" min="5" style="14" width="7.28"/>
    <col collapsed="false" customWidth="true" hidden="false" outlineLevel="0" max="6" min="6" style="14" width="8.13"/>
    <col collapsed="false" customWidth="true" hidden="false" outlineLevel="0" max="7" min="7" style="14" width="7.56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0"/>
    </row>
    <row r="3" customFormat="false" ht="5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30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9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9.42477796076938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7.06858347057703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5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40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3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3.75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6.7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2" t="s">
        <v>92</v>
      </c>
      <c r="B34" s="22"/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5.75" hidden="false" customHeight="false" outlineLevel="0" collapsed="false">
      <c r="A35" s="22"/>
      <c r="B35" s="22" t="s">
        <v>93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2"/>
      <c r="B36" s="51" t="s">
        <v>94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6.5" hidden="false" customHeight="false" outlineLevel="0" collapsed="false">
      <c r="A37" s="52" t="s">
        <v>95</v>
      </c>
      <c r="B37" s="49" t="s">
        <v>96</v>
      </c>
      <c r="C37" s="22"/>
      <c r="D37" s="22"/>
      <c r="E37" s="48"/>
      <c r="F37" s="39"/>
      <c r="G37" s="22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52"/>
      <c r="B38" s="22" t="s">
        <v>97</v>
      </c>
      <c r="C38" s="22"/>
      <c r="D38" s="22"/>
      <c r="E38" s="24"/>
      <c r="F38" s="22" t="s">
        <v>98</v>
      </c>
      <c r="G38" s="39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24" t="s">
        <v>99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52"/>
      <c r="B40" s="51" t="s">
        <v>100</v>
      </c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3.75" hidden="false" customHeight="true" outlineLevel="0" collapsed="false">
      <c r="A41" s="52"/>
      <c r="B41" s="51"/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41" t="s">
        <v>101</v>
      </c>
      <c r="B42" s="51"/>
      <c r="C42" s="22"/>
      <c r="D42" s="22"/>
      <c r="E42" s="48"/>
      <c r="F42" s="39"/>
      <c r="G42" s="22"/>
      <c r="H42" s="22"/>
      <c r="I42" s="24"/>
      <c r="J42" s="24"/>
      <c r="K42" s="24"/>
      <c r="L42" s="24"/>
      <c r="M42" s="17"/>
      <c r="N42" s="17"/>
      <c r="O42" s="17"/>
      <c r="P42" s="17"/>
      <c r="Q42" s="17"/>
    </row>
    <row r="43" customFormat="false" ht="16.5" hidden="false" customHeight="false" outlineLevel="0" collapsed="false">
      <c r="A43" s="22"/>
      <c r="B43" s="49" t="s">
        <v>102</v>
      </c>
      <c r="C43" s="22"/>
      <c r="D43" s="22"/>
      <c r="E43" s="48"/>
      <c r="F43" s="39"/>
      <c r="G43" s="22"/>
      <c r="H43" s="22"/>
      <c r="I43" s="24"/>
      <c r="J43" s="24"/>
      <c r="K43" s="24"/>
      <c r="L43" s="24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22"/>
      <c r="B44" s="51" t="s">
        <v>103</v>
      </c>
      <c r="C44" s="22"/>
      <c r="D44" s="24"/>
      <c r="E44" s="22" t="s">
        <v>104</v>
      </c>
      <c r="F44" s="48"/>
      <c r="G44" s="24"/>
      <c r="H44" s="53" t="n">
        <f aca="false">0.19*1000/9.81</f>
        <v>19.3679918450561</v>
      </c>
      <c r="I44" s="22" t="s">
        <v>105</v>
      </c>
      <c r="J44" s="24"/>
      <c r="K44" s="24"/>
      <c r="L44" s="24"/>
      <c r="M44" s="17"/>
      <c r="N44" s="17"/>
      <c r="O44" s="17"/>
      <c r="P44" s="17"/>
      <c r="Q44" s="17"/>
    </row>
    <row r="45" customFormat="false" ht="15.75" hidden="false" customHeight="false" outlineLevel="0" collapsed="false">
      <c r="A45" s="22" t="s">
        <v>106</v>
      </c>
      <c r="B45" s="51" t="s">
        <v>107</v>
      </c>
      <c r="C45" s="22"/>
      <c r="D45" s="24"/>
      <c r="E45" s="54" t="s">
        <v>108</v>
      </c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22"/>
      <c r="B46" s="22" t="s">
        <v>109</v>
      </c>
      <c r="C46" s="22"/>
      <c r="D46" s="22"/>
      <c r="E46" s="48"/>
      <c r="F46" s="39"/>
      <c r="G46" s="22"/>
      <c r="H46" s="22"/>
      <c r="I46" s="24"/>
      <c r="J46" s="24"/>
      <c r="K46" s="24"/>
      <c r="L46" s="24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22"/>
      <c r="B47" s="22" t="s">
        <v>110</v>
      </c>
      <c r="C47" s="22"/>
      <c r="D47" s="22"/>
      <c r="E47" s="48"/>
      <c r="F47" s="39"/>
      <c r="G47" s="22"/>
      <c r="H47" s="22"/>
      <c r="I47" s="24"/>
      <c r="J47" s="24"/>
      <c r="K47" s="24"/>
      <c r="L47" s="24"/>
      <c r="M47" s="17"/>
      <c r="N47" s="17"/>
      <c r="O47" s="17"/>
      <c r="P47" s="17"/>
      <c r="Q47" s="17"/>
    </row>
    <row r="48" s="24" customFormat="true" ht="15.75" hidden="false" customHeight="false" outlineLevel="0" collapsed="false">
      <c r="A48" s="22"/>
      <c r="B48" s="22"/>
      <c r="C48" s="51" t="s">
        <v>111</v>
      </c>
      <c r="D48" s="22"/>
      <c r="E48" s="48"/>
      <c r="F48" s="39"/>
      <c r="G48" s="22"/>
      <c r="H48" s="22"/>
      <c r="M48" s="22"/>
      <c r="N48" s="22"/>
      <c r="O48" s="22"/>
      <c r="P48" s="22"/>
      <c r="Q48" s="22"/>
    </row>
    <row r="49" customFormat="false" ht="4.5" hidden="false" customHeight="true" outlineLevel="0" collapsed="false">
      <c r="A49" s="55"/>
      <c r="B49" s="55"/>
      <c r="C49" s="56"/>
      <c r="D49" s="55"/>
      <c r="E49" s="57"/>
      <c r="F49" s="58"/>
      <c r="G49" s="55"/>
      <c r="H49" s="55"/>
      <c r="I49" s="59"/>
      <c r="J49" s="59"/>
      <c r="K49" s="59"/>
      <c r="L49" s="59"/>
      <c r="M49" s="17"/>
      <c r="N49" s="17"/>
      <c r="O49" s="17"/>
      <c r="P49" s="17"/>
      <c r="Q49" s="17"/>
    </row>
    <row r="50" customFormat="false" ht="3.75" hidden="false" customHeight="true" outlineLevel="0" collapsed="false">
      <c r="A50" s="16"/>
      <c r="B50" s="60"/>
      <c r="C50" s="16"/>
      <c r="D50" s="16"/>
      <c r="E50" s="61"/>
      <c r="F50" s="62"/>
      <c r="G50" s="16"/>
      <c r="H50" s="16"/>
      <c r="I50" s="63"/>
      <c r="J50" s="63"/>
      <c r="K50" s="63"/>
      <c r="L50" s="63"/>
      <c r="M50" s="17"/>
      <c r="N50" s="17"/>
      <c r="O50" s="17"/>
      <c r="P50" s="17"/>
      <c r="Q50" s="17"/>
    </row>
    <row r="51" customFormat="false" ht="13.5" hidden="false" customHeight="false" outlineLevel="0" collapsed="false">
      <c r="A51" s="64" t="s">
        <v>112</v>
      </c>
      <c r="B51" s="64"/>
      <c r="C51" s="64"/>
      <c r="D51" s="64"/>
      <c r="E51" s="64"/>
      <c r="F51" s="64"/>
      <c r="G51" s="64"/>
      <c r="H51" s="64"/>
      <c r="I51" s="65" t="s">
        <v>113</v>
      </c>
      <c r="J51" s="66"/>
      <c r="K51" s="66"/>
      <c r="L51" s="67"/>
    </row>
    <row r="52" customFormat="false" ht="15.75" hidden="false" customHeight="true" outlineLevel="0" collapsed="false">
      <c r="A52" s="68" t="s">
        <v>114</v>
      </c>
      <c r="B52" s="69" t="s">
        <v>115</v>
      </c>
      <c r="C52" s="70" t="s">
        <v>116</v>
      </c>
      <c r="D52" s="71" t="s">
        <v>5</v>
      </c>
      <c r="E52" s="72"/>
      <c r="F52" s="72"/>
      <c r="G52" s="73"/>
      <c r="H52" s="74"/>
      <c r="I52" s="38" t="s">
        <v>117</v>
      </c>
      <c r="J52" s="22"/>
      <c r="K52" s="22"/>
      <c r="L52" s="75"/>
    </row>
    <row r="53" customFormat="false" ht="15.75" hidden="false" customHeight="true" outlineLevel="0" collapsed="false">
      <c r="A53" s="68"/>
      <c r="B53" s="69"/>
      <c r="C53" s="70"/>
      <c r="D53" s="76" t="s">
        <v>118</v>
      </c>
      <c r="E53" s="77" t="s">
        <v>119</v>
      </c>
      <c r="F53" s="78" t="s">
        <v>120</v>
      </c>
      <c r="G53" s="79" t="s">
        <v>121</v>
      </c>
      <c r="H53" s="80" t="s">
        <v>122</v>
      </c>
      <c r="I53" s="38" t="s">
        <v>123</v>
      </c>
      <c r="J53" s="81"/>
      <c r="K53" s="82"/>
      <c r="L53" s="83"/>
      <c r="O53" s="80" t="s">
        <v>122</v>
      </c>
      <c r="P53" s="14" t="s">
        <v>124</v>
      </c>
    </row>
    <row r="54" customFormat="false" ht="15.75" hidden="false" customHeight="false" outlineLevel="0" collapsed="false">
      <c r="A54" s="68"/>
      <c r="B54" s="69"/>
      <c r="C54" s="70"/>
      <c r="D54" s="76"/>
      <c r="E54" s="84"/>
      <c r="F54" s="85"/>
      <c r="G54" s="86"/>
      <c r="H54" s="87"/>
      <c r="I54" s="38" t="s">
        <v>125</v>
      </c>
      <c r="J54" s="22"/>
      <c r="K54" s="22"/>
      <c r="L54" s="75"/>
    </row>
    <row r="55" customFormat="false" ht="14.25" hidden="false" customHeight="false" outlineLevel="0" collapsed="false">
      <c r="A55" s="68"/>
      <c r="B55" s="88" t="s">
        <v>126</v>
      </c>
      <c r="C55" s="88" t="s">
        <v>126</v>
      </c>
      <c r="D55" s="76"/>
      <c r="E55" s="84"/>
      <c r="F55" s="89" t="s">
        <v>127</v>
      </c>
      <c r="G55" s="86"/>
      <c r="H55" s="87" t="s">
        <v>128</v>
      </c>
      <c r="I55" s="90" t="s">
        <v>129</v>
      </c>
      <c r="J55" s="91" t="s">
        <v>130</v>
      </c>
      <c r="K55" s="92" t="s">
        <v>131</v>
      </c>
      <c r="L55" s="93" t="s">
        <v>132</v>
      </c>
    </row>
    <row r="56" customFormat="false" ht="14.25" hidden="false" customHeight="true" outlineLevel="0" collapsed="false">
      <c r="A56" s="94"/>
      <c r="B56" s="95"/>
      <c r="C56" s="95"/>
      <c r="D56" s="96" t="s">
        <v>133</v>
      </c>
      <c r="E56" s="87" t="s">
        <v>134</v>
      </c>
      <c r="F56" s="87"/>
      <c r="G56" s="97" t="s">
        <v>135</v>
      </c>
      <c r="H56" s="87"/>
      <c r="I56" s="84"/>
      <c r="J56" s="84"/>
      <c r="K56" s="89" t="s">
        <v>136</v>
      </c>
      <c r="L56" s="98" t="s">
        <v>136</v>
      </c>
    </row>
    <row r="57" customFormat="false" ht="12.75" hidden="false" customHeight="false" outlineLevel="0" collapsed="false">
      <c r="A57" s="99" t="s">
        <v>137</v>
      </c>
      <c r="B57" s="100"/>
      <c r="C57" s="101"/>
      <c r="D57" s="96"/>
      <c r="E57" s="102"/>
      <c r="F57" s="102"/>
      <c r="G57" s="103"/>
      <c r="H57" s="10"/>
      <c r="I57" s="104"/>
      <c r="J57" s="105"/>
      <c r="K57" s="105"/>
      <c r="L57" s="106"/>
      <c r="M57" s="14" t="s">
        <v>138</v>
      </c>
    </row>
    <row r="58" customFormat="false" ht="12.75" hidden="false" customHeight="false" outlineLevel="0" collapsed="false">
      <c r="A58" s="99" t="n">
        <v>0</v>
      </c>
      <c r="B58" s="107" t="n">
        <v>-18.5</v>
      </c>
      <c r="C58" s="107"/>
      <c r="D58" s="108"/>
      <c r="E58" s="108"/>
      <c r="F58" s="108"/>
      <c r="G58" s="109"/>
      <c r="H58" s="110" t="n">
        <v>0</v>
      </c>
      <c r="I58" s="111"/>
      <c r="J58" s="112"/>
      <c r="K58" s="113"/>
      <c r="L58" s="114"/>
      <c r="M58" s="115" t="n">
        <v>0</v>
      </c>
      <c r="N58" s="115" t="n">
        <v>0</v>
      </c>
      <c r="O58" s="115" t="n">
        <v>0</v>
      </c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</row>
    <row r="59" s="14" customFormat="true" ht="12.75" hidden="false" customHeight="false" outlineLevel="0" collapsed="false">
      <c r="A59" s="99" t="s">
        <v>13</v>
      </c>
      <c r="B59" s="107" t="n">
        <v>-27</v>
      </c>
      <c r="C59" s="107" t="n">
        <f aca="false">B58-B59</f>
        <v>8.5</v>
      </c>
      <c r="D59" s="116" t="s">
        <v>139</v>
      </c>
      <c r="E59" s="117" t="n">
        <v>18.8</v>
      </c>
      <c r="F59" s="118" t="n">
        <v>0</v>
      </c>
      <c r="G59" s="119" t="n">
        <v>0</v>
      </c>
      <c r="H59" s="120" t="n">
        <f aca="false">M59</f>
        <v>79.9</v>
      </c>
      <c r="I59" s="120" t="n">
        <v>0</v>
      </c>
      <c r="J59" s="121" t="n">
        <f aca="false">IF(((F59/1000)+(H59/102)*TAN(G59*3.14/180))&lt;=0.2,0.55,((F59/1000)+(H59/102)*TAN(G59*3.14/180)))</f>
        <v>0.55</v>
      </c>
      <c r="K59" s="122" t="n">
        <f aca="false">(((F59+H59*TAN(G59*3.14/180))*J59)*C59*F10)/9.81</f>
        <v>0</v>
      </c>
      <c r="L59" s="123" t="n">
        <f aca="false">$H$23*K59</f>
        <v>0</v>
      </c>
      <c r="M59" s="115" t="n">
        <f aca="false">(N58+N59)/2</f>
        <v>79.9</v>
      </c>
      <c r="N59" s="115" t="n">
        <f aca="false">C59*E59+N58</f>
        <v>159.8</v>
      </c>
      <c r="O59" s="115" t="n">
        <f aca="false">C59*E59</f>
        <v>159.8</v>
      </c>
      <c r="P59" s="115" t="n">
        <f aca="false">F59+H59*TAN(G59*3.14/180)</f>
        <v>0</v>
      </c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</row>
    <row r="60" s="14" customFormat="true" ht="12.75" hidden="false" customHeight="false" outlineLevel="0" collapsed="false">
      <c r="A60" s="99" t="s">
        <v>30</v>
      </c>
      <c r="B60" s="107" t="n">
        <v>-29.5</v>
      </c>
      <c r="C60" s="107" t="n">
        <f aca="false">B59-B60</f>
        <v>2.5</v>
      </c>
      <c r="D60" s="116" t="s">
        <v>140</v>
      </c>
      <c r="E60" s="117" t="n">
        <v>19.8</v>
      </c>
      <c r="F60" s="118" t="n">
        <v>0</v>
      </c>
      <c r="G60" s="119" t="n">
        <v>13.4</v>
      </c>
      <c r="H60" s="120" t="n">
        <f aca="false">M60</f>
        <v>184.55</v>
      </c>
      <c r="I60" s="120" t="n">
        <v>0.74</v>
      </c>
      <c r="J60" s="121"/>
      <c r="K60" s="124" t="n">
        <f aca="false">(H60*I60*C60*F10)/9.81</f>
        <v>328.010614619876</v>
      </c>
      <c r="L60" s="123" t="n">
        <f aca="false">$H$24*K60</f>
        <v>196.806368771925</v>
      </c>
      <c r="M60" s="115" t="n">
        <f aca="false">(N59+N60)/2</f>
        <v>184.55</v>
      </c>
      <c r="N60" s="115" t="n">
        <f aca="false">N59+C60*E60</f>
        <v>209.3</v>
      </c>
      <c r="O60" s="115" t="n">
        <f aca="false">O59+(C60*E60)</f>
        <v>209.3</v>
      </c>
      <c r="P60" s="115" t="n">
        <f aca="false">F60+H60*TAN(G60*3.14/180)</f>
        <v>43.9428894102048</v>
      </c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</row>
    <row r="61" s="14" customFormat="true" ht="12.75" hidden="false" customHeight="false" outlineLevel="0" collapsed="false">
      <c r="A61" s="99" t="s">
        <v>17</v>
      </c>
      <c r="B61" s="107" t="n">
        <v>-39.5</v>
      </c>
      <c r="C61" s="107" t="n">
        <f aca="false">B60-B61</f>
        <v>10</v>
      </c>
      <c r="D61" s="116" t="s">
        <v>140</v>
      </c>
      <c r="E61" s="117" t="n">
        <v>19.8</v>
      </c>
      <c r="F61" s="118" t="n">
        <v>0</v>
      </c>
      <c r="G61" s="119" t="n">
        <v>30</v>
      </c>
      <c r="H61" s="120" t="n">
        <f aca="false">M61</f>
        <v>308.3</v>
      </c>
      <c r="I61" s="120" t="n">
        <v>0.53</v>
      </c>
      <c r="J61" s="121"/>
      <c r="K61" s="124" t="n">
        <f aca="false">(H61*I61*C61*F10)/9.81</f>
        <v>1569.82598777957</v>
      </c>
      <c r="L61" s="123" t="n">
        <f aca="false">$H$24*K61</f>
        <v>941.89559266774</v>
      </c>
      <c r="M61" s="115" t="n">
        <f aca="false">(N60+N61)/2</f>
        <v>308.3</v>
      </c>
      <c r="N61" s="115" t="n">
        <f aca="false">N60+C61*E61</f>
        <v>407.3</v>
      </c>
      <c r="O61" s="115" t="n">
        <f aca="false">O60+((C61*E61))</f>
        <v>407.3</v>
      </c>
      <c r="P61" s="115" t="n">
        <f aca="false">F61+H61*TAN(G61*3.14/180)</f>
        <v>177.887990241123</v>
      </c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</row>
    <row r="62" s="14" customFormat="true" ht="12.75" hidden="false" customHeight="false" outlineLevel="0" collapsed="false">
      <c r="A62" s="99" t="s">
        <v>20</v>
      </c>
      <c r="B62" s="107" t="n">
        <v>-49.5</v>
      </c>
      <c r="C62" s="107" t="n">
        <f aca="false">B61-B62</f>
        <v>10</v>
      </c>
      <c r="D62" s="116" t="s">
        <v>140</v>
      </c>
      <c r="E62" s="117" t="n">
        <v>19.8</v>
      </c>
      <c r="F62" s="118" t="n">
        <v>0</v>
      </c>
      <c r="G62" s="119" t="n">
        <v>30</v>
      </c>
      <c r="H62" s="120" t="n">
        <f aca="false">M62</f>
        <v>506.3</v>
      </c>
      <c r="I62" s="120" t="n">
        <v>0.26</v>
      </c>
      <c r="J62" s="121"/>
      <c r="K62" s="124" t="n">
        <f aca="false">(H62*I62*C62*F10)/9.81</f>
        <v>1264.68799306805</v>
      </c>
      <c r="L62" s="123" t="n">
        <f aca="false">$H$24*K62</f>
        <v>758.812795840831</v>
      </c>
      <c r="M62" s="115" t="n">
        <f aca="false">(N61+N62)/2</f>
        <v>506.3</v>
      </c>
      <c r="N62" s="115" t="n">
        <f aca="false">N61+C62*E62</f>
        <v>605.3</v>
      </c>
      <c r="O62" s="115" t="n">
        <f aca="false">O61+((C62*E62))</f>
        <v>605.3</v>
      </c>
      <c r="P62" s="115" t="n">
        <f aca="false">F62+H62*TAN(G62*3.14/180)</f>
        <v>292.133277518912</v>
      </c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</row>
    <row r="63" s="14" customFormat="true" ht="12.75" hidden="false" customHeight="false" outlineLevel="0" collapsed="false">
      <c r="A63" s="99" t="s">
        <v>141</v>
      </c>
      <c r="B63" s="107" t="n">
        <v>-59.5</v>
      </c>
      <c r="C63" s="107" t="n">
        <f aca="false">B62-B63</f>
        <v>10</v>
      </c>
      <c r="D63" s="116" t="s">
        <v>140</v>
      </c>
      <c r="E63" s="117" t="n">
        <v>19.8</v>
      </c>
      <c r="F63" s="118" t="n">
        <v>0</v>
      </c>
      <c r="G63" s="119" t="n">
        <v>30</v>
      </c>
      <c r="H63" s="120" t="n">
        <f aca="false">M63</f>
        <v>704.3</v>
      </c>
      <c r="I63" s="120" t="n">
        <v>0.25</v>
      </c>
      <c r="J63" s="121" t="n">
        <f aca="false">IF(IF(((F63/1000)+(H63/102)*TAN(G63*3.14/180))&lt;=0.2,0.55,((F63/1000)+(H63/102)*TAN(G63*3.14/180)))&lt;=0.9,0.31,0)</f>
        <v>0</v>
      </c>
      <c r="K63" s="124" t="n">
        <f aca="false">(H63*I63*C63*F10)/9.81</f>
        <v>1691.60833786184</v>
      </c>
      <c r="L63" s="123" t="n">
        <f aca="false">$H$24*K63</f>
        <v>1014.96500271711</v>
      </c>
      <c r="M63" s="115" t="n">
        <f aca="false">(N62+N63)/2</f>
        <v>704.3</v>
      </c>
      <c r="N63" s="115" t="n">
        <f aca="false">N62+C63*E63</f>
        <v>803.3</v>
      </c>
      <c r="O63" s="115" t="n">
        <f aca="false">O62+((C63*E63))</f>
        <v>803.3</v>
      </c>
      <c r="P63" s="115" t="n">
        <f aca="false">F63+H63*TAN(G63*3.14/180)</f>
        <v>406.3785647967</v>
      </c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</row>
    <row r="64" customFormat="false" ht="12.75" hidden="false" customHeight="false" outlineLevel="0" collapsed="false">
      <c r="A64" s="125" t="s">
        <v>142</v>
      </c>
      <c r="B64" s="107" t="n">
        <v>-69.5</v>
      </c>
      <c r="C64" s="107" t="n">
        <f aca="false">B63-B64</f>
        <v>10</v>
      </c>
      <c r="D64" s="126" t="s">
        <v>140</v>
      </c>
      <c r="E64" s="117" t="n">
        <v>19.8</v>
      </c>
      <c r="F64" s="118" t="n">
        <v>0</v>
      </c>
      <c r="G64" s="119" t="n">
        <v>30</v>
      </c>
      <c r="H64" s="120" t="n">
        <f aca="false">M64</f>
        <v>902.3</v>
      </c>
      <c r="I64" s="120" t="n">
        <v>0.25</v>
      </c>
      <c r="J64" s="121"/>
      <c r="K64" s="124" t="n">
        <f aca="false">(H64*I64*C64*F10)/9.81</f>
        <v>2167.17052854287</v>
      </c>
      <c r="L64" s="123" t="n">
        <f aca="false">$H$24*K64</f>
        <v>1300.30231712572</v>
      </c>
      <c r="M64" s="115" t="n">
        <f aca="false">(N63+N64)/2</f>
        <v>902.3</v>
      </c>
      <c r="N64" s="115" t="n">
        <f aca="false">N63+C64*E64</f>
        <v>1001.3</v>
      </c>
      <c r="O64" s="115" t="n">
        <f aca="false">O63+((C64*E64))</f>
        <v>1001.3</v>
      </c>
      <c r="P64" s="115" t="n">
        <f aca="false">F64+H64*TAN(G64*3.14/180)</f>
        <v>520.623852074489</v>
      </c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</row>
    <row r="65" customFormat="false" ht="17.25" hidden="false" customHeight="true" outlineLevel="0" collapsed="false">
      <c r="A65" s="127" t="s">
        <v>143</v>
      </c>
      <c r="B65" s="128" t="n">
        <v>-76.8</v>
      </c>
      <c r="C65" s="107" t="n">
        <f aca="false">B64-B65</f>
        <v>7.3</v>
      </c>
      <c r="D65" s="129" t="s">
        <v>140</v>
      </c>
      <c r="E65" s="117" t="n">
        <v>19.8</v>
      </c>
      <c r="F65" s="118" t="n">
        <v>0</v>
      </c>
      <c r="G65" s="117" t="n">
        <v>30</v>
      </c>
      <c r="H65" s="120" t="n">
        <f aca="false">M65</f>
        <v>1073.57</v>
      </c>
      <c r="I65" s="120" t="n">
        <v>0.25</v>
      </c>
      <c r="J65" s="121"/>
      <c r="K65" s="124" t="n">
        <f aca="false">(H65*I65*C65*F10)/9.81</f>
        <v>1882.32823114182</v>
      </c>
      <c r="L65" s="123" t="n">
        <f aca="false">$H$24*K65</f>
        <v>1129.39693868509</v>
      </c>
      <c r="M65" s="115" t="n">
        <f aca="false">(N64+N65)/2</f>
        <v>1073.57</v>
      </c>
      <c r="N65" s="115" t="n">
        <f aca="false">N64+C65*E65</f>
        <v>1145.84</v>
      </c>
      <c r="O65" s="115" t="n">
        <f aca="false">C65*E65</f>
        <v>144.54</v>
      </c>
      <c r="P65" s="115" t="n">
        <f aca="false">F65+H65*TAN(G65*3.14/180)</f>
        <v>619.446025569777</v>
      </c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</row>
    <row r="66" customFormat="false" ht="15" hidden="false" customHeight="true" outlineLevel="0" collapsed="false">
      <c r="A66" s="127" t="s">
        <v>15</v>
      </c>
      <c r="B66" s="128" t="n">
        <v>-78.8</v>
      </c>
      <c r="C66" s="107" t="n">
        <f aca="false">B65-B66</f>
        <v>2</v>
      </c>
      <c r="D66" s="116" t="s">
        <v>139</v>
      </c>
      <c r="E66" s="117" t="n">
        <v>20</v>
      </c>
      <c r="F66" s="118" t="n">
        <v>68.7</v>
      </c>
      <c r="G66" s="117" t="n">
        <v>18.3</v>
      </c>
      <c r="H66" s="120" t="n">
        <f aca="false">M66</f>
        <v>1165.84</v>
      </c>
      <c r="I66" s="120"/>
      <c r="J66" s="121" t="n">
        <v>0.49</v>
      </c>
      <c r="K66" s="122" t="n">
        <f aca="false">(((F66+H66*TAN(G66*3.14/180))*J66)*C66*F10)/9.81</f>
        <v>427.500820604864</v>
      </c>
      <c r="L66" s="123" t="n">
        <f aca="false">$H$23*K66</f>
        <v>277.875533393162</v>
      </c>
      <c r="M66" s="115" t="n">
        <f aca="false">(N65+N66)/2</f>
        <v>1165.84</v>
      </c>
      <c r="N66" s="115" t="n">
        <f aca="false">N65+C66*E66</f>
        <v>1185.84</v>
      </c>
      <c r="O66" s="115" t="n">
        <f aca="false">O65+(C66*E66)</f>
        <v>184.54</v>
      </c>
      <c r="P66" s="115" t="n">
        <f aca="false">F66+H66*TAN(G66*3.14/180)</f>
        <v>454.055307948155</v>
      </c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</row>
    <row r="67" customFormat="false" ht="15.75" hidden="false" customHeight="true" outlineLevel="0" collapsed="false">
      <c r="A67" s="127" t="n">
        <v>9</v>
      </c>
      <c r="B67" s="130" t="n">
        <v>0</v>
      </c>
      <c r="C67" s="121" t="n">
        <f aca="false">IF(B66-B67&lt;0,0,B66-B67)</f>
        <v>0</v>
      </c>
      <c r="D67" s="116"/>
      <c r="E67" s="117"/>
      <c r="F67" s="131"/>
      <c r="G67" s="117"/>
      <c r="H67" s="132"/>
      <c r="I67" s="120"/>
      <c r="J67" s="133"/>
      <c r="K67" s="134"/>
      <c r="L67" s="13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</row>
    <row r="68" customFormat="false" ht="16.5" hidden="false" customHeight="true" outlineLevel="0" collapsed="false">
      <c r="A68" s="127" t="n">
        <v>10</v>
      </c>
      <c r="B68" s="130" t="n">
        <v>0</v>
      </c>
      <c r="C68" s="121" t="n">
        <f aca="false">IF(B67-B68&lt;0,0,B67-B68)</f>
        <v>0</v>
      </c>
      <c r="D68" s="116"/>
      <c r="E68" s="117"/>
      <c r="F68" s="131"/>
      <c r="G68" s="117"/>
      <c r="H68" s="132"/>
      <c r="I68" s="136"/>
      <c r="J68" s="137"/>
      <c r="K68" s="138"/>
      <c r="L68" s="139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</row>
    <row r="69" customFormat="false" ht="16.5" hidden="false" customHeight="false" outlineLevel="0" collapsed="false">
      <c r="A69" s="140"/>
      <c r="B69" s="141"/>
      <c r="C69" s="142" t="n">
        <f aca="false">SUM(C59:C68)</f>
        <v>60.3</v>
      </c>
      <c r="D69" s="143" t="s">
        <v>144</v>
      </c>
      <c r="E69" s="144" t="n">
        <f aca="false">AVERAGE(E59:E68)</f>
        <v>19.7</v>
      </c>
      <c r="F69" s="145"/>
      <c r="G69" s="146" t="s">
        <v>145</v>
      </c>
      <c r="H69" s="147"/>
      <c r="I69" s="148" t="s">
        <v>145</v>
      </c>
      <c r="J69" s="149"/>
      <c r="K69" s="150" t="n">
        <f aca="false">SUM(K59:K68)</f>
        <v>9331.1325136189</v>
      </c>
      <c r="L69" s="151" t="n">
        <f aca="false">SUM(L59:L63)</f>
        <v>2912.4797599976</v>
      </c>
      <c r="O69" s="152"/>
    </row>
    <row r="70" customFormat="false" ht="3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153" t="n">
        <f aca="false">K69</f>
        <v>9331.1325136189</v>
      </c>
      <c r="L70" s="154" t="n">
        <f aca="false">L69</f>
        <v>2912.4797599976</v>
      </c>
      <c r="M70" s="155" t="s">
        <v>146</v>
      </c>
    </row>
    <row r="71" customFormat="false" ht="12.75" hidden="false" customHeight="false" outlineLevel="0" collapsed="false">
      <c r="A71" s="156" t="s">
        <v>147</v>
      </c>
      <c r="B71" s="24"/>
      <c r="C71" s="24"/>
      <c r="D71" s="24"/>
      <c r="E71" s="24"/>
      <c r="F71" s="24"/>
      <c r="G71" s="24"/>
      <c r="H71" s="24"/>
      <c r="I71" s="24"/>
      <c r="J71" s="24"/>
      <c r="K71" s="153"/>
      <c r="L71" s="157" t="n">
        <f aca="false">L70/9.81</f>
        <v>296.888864423813</v>
      </c>
      <c r="M71" s="155" t="s">
        <v>136</v>
      </c>
    </row>
    <row r="72" customFormat="false" ht="16.5" hidden="false" customHeight="false" outlineLevel="0" collapsed="false">
      <c r="A72" s="24"/>
      <c r="B72" s="158" t="s">
        <v>148</v>
      </c>
      <c r="C72" s="24"/>
      <c r="D72" s="159" t="s">
        <v>149</v>
      </c>
      <c r="E72" s="24"/>
      <c r="F72" s="24"/>
      <c r="G72" s="24"/>
      <c r="H72" s="24"/>
      <c r="I72" s="24"/>
      <c r="J72" s="24"/>
      <c r="K72" s="160"/>
      <c r="L72" s="24"/>
      <c r="M72" s="155"/>
    </row>
    <row r="73" customFormat="false" ht="15.75" hidden="false" customHeight="false" outlineLevel="0" collapsed="false">
      <c r="A73" s="24"/>
      <c r="B73" s="24" t="s">
        <v>150</v>
      </c>
      <c r="C73" s="24"/>
      <c r="D73" s="24" t="s">
        <v>151</v>
      </c>
      <c r="E73" s="24"/>
      <c r="F73" s="24" t="n">
        <f aca="false">6*(1+0.2*((F9-C66/2)/(G6/1000)))</f>
        <v>37</v>
      </c>
      <c r="G73" s="161" t="str">
        <f aca="false">IF(F73&gt;H73,"&gt;","&lt;")</f>
        <v>&gt;</v>
      </c>
      <c r="H73" s="24" t="n">
        <v>9</v>
      </c>
      <c r="I73" s="24" t="s">
        <v>152</v>
      </c>
      <c r="J73" s="24" t="s">
        <v>153</v>
      </c>
      <c r="K73" s="24" t="n">
        <f aca="false">IF(F73&gt;H73,H73,F73)</f>
        <v>9</v>
      </c>
      <c r="L73" s="24"/>
      <c r="M73" s="155"/>
    </row>
    <row r="74" customFormat="false" ht="12.75" hidden="false" customHeight="false" outlineLevel="0" collapsed="false">
      <c r="A74" s="24"/>
      <c r="B74" s="24" t="s">
        <v>154</v>
      </c>
      <c r="C74" s="24" t="n">
        <f aca="false">(P66/2)/1000</f>
        <v>0.227027653974077</v>
      </c>
      <c r="D74" s="24" t="s">
        <v>155</v>
      </c>
      <c r="E74" s="24"/>
      <c r="F74" s="24"/>
      <c r="G74" s="24"/>
      <c r="H74" s="24"/>
      <c r="I74" s="24"/>
      <c r="J74" s="24"/>
      <c r="K74" s="24"/>
      <c r="L74" s="24"/>
      <c r="M74" s="155"/>
    </row>
    <row r="75" customFormat="false" ht="12.75" hidden="false" customHeight="false" outlineLevel="0" collapsed="false">
      <c r="A75" s="24"/>
      <c r="B75" s="24" t="s">
        <v>156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155"/>
    </row>
    <row r="76" customFormat="false" ht="12.75" hidden="false" customHeight="false" outlineLevel="0" collapsed="false">
      <c r="A76" s="24"/>
      <c r="B76" s="24" t="s">
        <v>157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155"/>
    </row>
    <row r="77" customFormat="false" ht="12.75" hidden="false" customHeight="false" outlineLevel="0" collapsed="false">
      <c r="A77" s="24"/>
      <c r="B77" s="24" t="s">
        <v>158</v>
      </c>
      <c r="C77" s="24"/>
      <c r="D77" s="24"/>
      <c r="E77" s="24" t="s">
        <v>159</v>
      </c>
      <c r="F77" s="24"/>
      <c r="G77" s="24"/>
      <c r="H77" s="24" t="n">
        <f aca="false">0.071+0.0021*(((F9-C66/2)/2)/(G6/1000))</f>
        <v>0.098125</v>
      </c>
      <c r="I77" s="161" t="str">
        <f aca="false">IF(H77&lt;J77,"&lt;","&gt;")</f>
        <v>&gt;</v>
      </c>
      <c r="J77" s="24" t="n">
        <v>0.0015</v>
      </c>
      <c r="K77" s="24" t="s">
        <v>160</v>
      </c>
      <c r="L77" s="24" t="n">
        <f aca="false">J77</f>
        <v>0.0015</v>
      </c>
      <c r="M77" s="155"/>
    </row>
    <row r="78" customFormat="false" ht="12.75" hidden="false" customHeight="false" outlineLevel="0" collapsed="false">
      <c r="A78" s="24"/>
      <c r="B78" s="24" t="s">
        <v>161</v>
      </c>
      <c r="C78" s="24"/>
      <c r="D78" s="24" t="n">
        <f aca="false">1.45*SQRT((2*C74))</f>
        <v>0.977062579859139</v>
      </c>
      <c r="E78" s="24"/>
      <c r="F78" s="24" t="s">
        <v>162</v>
      </c>
      <c r="G78" s="24"/>
      <c r="H78" s="24"/>
      <c r="I78" s="24"/>
      <c r="J78" s="24"/>
      <c r="K78" s="24"/>
      <c r="L78" s="24"/>
      <c r="M78" s="155"/>
    </row>
    <row r="79" customFormat="false" ht="12.75" hidden="false" customHeight="false" outlineLevel="0" collapsed="false">
      <c r="A79" s="24"/>
      <c r="B79" s="24" t="s">
        <v>163</v>
      </c>
      <c r="C79" s="24" t="n">
        <f aca="false">760/(12*L77*G6+760*D78)</f>
        <v>0.954093585406447</v>
      </c>
      <c r="D79" s="24"/>
      <c r="E79" s="24"/>
      <c r="F79" s="24"/>
      <c r="G79" s="24"/>
      <c r="H79" s="24"/>
      <c r="I79" s="24"/>
      <c r="J79" s="24"/>
      <c r="K79" s="24"/>
      <c r="L79" s="24"/>
      <c r="M79" s="155"/>
    </row>
    <row r="80" customFormat="false" ht="15.75" hidden="false" customHeight="false" outlineLevel="0" collapsed="false">
      <c r="A80" s="24" t="s">
        <v>164</v>
      </c>
      <c r="B80" s="24"/>
      <c r="C80" s="24" t="n">
        <f aca="false">C79*K73*C74</f>
        <v>1.94945065529888</v>
      </c>
      <c r="D80" s="24" t="s">
        <v>128</v>
      </c>
      <c r="E80" s="24"/>
      <c r="F80" s="24"/>
      <c r="G80" s="24"/>
      <c r="H80" s="24"/>
      <c r="I80" s="24"/>
      <c r="J80" s="24"/>
      <c r="K80" s="24"/>
      <c r="L80" s="24"/>
      <c r="M80" s="155"/>
    </row>
    <row r="81" customFormat="false" ht="16.5" hidden="false" customHeight="false" outlineLevel="0" collapsed="false">
      <c r="A81" s="24"/>
      <c r="B81" s="162" t="s">
        <v>165</v>
      </c>
      <c r="C81" s="24" t="n">
        <f aca="false">(C80*F11*1000)/9.81</f>
        <v>1404.67427917953</v>
      </c>
      <c r="D81" s="24" t="s">
        <v>166</v>
      </c>
      <c r="E81" s="24"/>
      <c r="F81" s="24"/>
      <c r="G81" s="24"/>
      <c r="H81" s="24"/>
      <c r="I81" s="24"/>
      <c r="J81" s="24"/>
      <c r="K81" s="24"/>
      <c r="L81" s="24"/>
      <c r="M81" s="155"/>
    </row>
    <row r="82" customFormat="false" ht="16.5" hidden="false" customHeight="false" outlineLevel="0" collapsed="false">
      <c r="A82" s="24"/>
      <c r="B82" s="163" t="s">
        <v>167</v>
      </c>
      <c r="C82" s="157" t="n">
        <f aca="false">C81*H26</f>
        <v>702.337139589766</v>
      </c>
      <c r="D82" s="24" t="s">
        <v>166</v>
      </c>
      <c r="E82" s="24"/>
      <c r="F82" s="24"/>
      <c r="G82" s="164"/>
      <c r="H82" s="24"/>
      <c r="I82" s="24"/>
      <c r="J82" s="24"/>
      <c r="K82" s="24"/>
      <c r="L82" s="24"/>
    </row>
    <row r="83" customFormat="false" ht="12.75" hidden="false" customHeight="false" outlineLevel="0" collapsed="false">
      <c r="A83" s="24"/>
      <c r="B83" s="24" t="s">
        <v>168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4.25" hidden="false" customHeight="false" outlineLevel="0" collapsed="false">
      <c r="A84" s="24"/>
      <c r="B84" s="165" t="s">
        <v>169</v>
      </c>
      <c r="C84" s="164" t="s">
        <v>170</v>
      </c>
      <c r="D84" s="24"/>
      <c r="E84" s="24"/>
      <c r="F84" s="166" t="n">
        <f aca="false">F9*F11*(Gb-1)</f>
        <v>832.325703660446</v>
      </c>
      <c r="G84" s="24" t="s">
        <v>166</v>
      </c>
      <c r="H84" s="24"/>
      <c r="I84" s="157"/>
      <c r="J84" s="24"/>
      <c r="K84" s="24"/>
      <c r="L84" s="24"/>
    </row>
    <row r="85" customFormat="false" ht="12.75" hidden="false" customHeight="false" outlineLevel="0" collapsed="false">
      <c r="A85" s="24"/>
      <c r="B85" s="24" t="s">
        <v>171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6.5" hidden="false" customHeight="false" outlineLevel="0" collapsed="false">
      <c r="A86" s="24"/>
      <c r="B86" s="49" t="s">
        <v>172</v>
      </c>
      <c r="C86" s="164"/>
      <c r="D86" s="24"/>
      <c r="E86" s="24"/>
      <c r="F86" s="157" t="n">
        <f aca="false">(C82+L69)-F84</f>
        <v>2782.49119592692</v>
      </c>
      <c r="G86" s="164" t="s">
        <v>166</v>
      </c>
      <c r="H86" s="24"/>
      <c r="I86" s="24"/>
      <c r="J86" s="157"/>
      <c r="K86" s="24"/>
      <c r="L86" s="24"/>
    </row>
    <row r="87" customFormat="false" ht="12.75" hidden="false" customHeight="false" outlineLevel="0" collapsed="false">
      <c r="A87" s="24"/>
      <c r="B87" s="24" t="s">
        <v>173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4.25" hidden="false" customHeight="false" outlineLevel="0" collapsed="false">
      <c r="A88" s="24"/>
      <c r="B88" s="167" t="s">
        <v>174</v>
      </c>
      <c r="C88" s="164"/>
      <c r="D88" s="24"/>
      <c r="E88" s="24"/>
      <c r="F88" s="157" t="n">
        <f aca="false">D91*F86</f>
        <v>1947.74383714885</v>
      </c>
      <c r="G88" s="164" t="s">
        <v>136</v>
      </c>
      <c r="H88" s="24"/>
      <c r="I88" s="24"/>
      <c r="J88" s="157"/>
      <c r="K88" s="24"/>
      <c r="L88" s="24"/>
    </row>
    <row r="89" customFormat="false" ht="12.75" hidden="false" customHeight="false" outlineLevel="0" collapsed="false">
      <c r="A89" s="168" t="s">
        <v>175</v>
      </c>
      <c r="B89" s="168"/>
      <c r="C89" s="168"/>
      <c r="D89" s="168"/>
      <c r="E89" s="164"/>
      <c r="F89" s="24"/>
      <c r="G89" s="24"/>
      <c r="H89" s="24"/>
      <c r="I89" s="157"/>
      <c r="J89" s="24"/>
      <c r="K89" s="24"/>
      <c r="L89" s="24"/>
    </row>
    <row r="90" customFormat="false" ht="12.75" hidden="false" customHeight="false" outlineLevel="0" collapsed="false">
      <c r="A90" s="24"/>
      <c r="B90" s="159" t="s">
        <v>175</v>
      </c>
      <c r="C90" s="164"/>
      <c r="D90" s="157"/>
      <c r="E90" s="164"/>
      <c r="F90" s="24"/>
      <c r="G90" s="24"/>
      <c r="H90" s="24"/>
      <c r="I90" s="157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169" t="s">
        <v>176</v>
      </c>
      <c r="D91" s="24" t="n">
        <v>0.7</v>
      </c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false" outlineLevel="0" collapsed="false">
      <c r="A92" s="24"/>
      <c r="B92" s="24" t="s">
        <v>177</v>
      </c>
      <c r="C92" s="24"/>
      <c r="D92" s="157" t="n">
        <f aca="false">D91*K69+F84</f>
        <v>7364.11846319367</v>
      </c>
      <c r="E92" s="24" t="s">
        <v>166</v>
      </c>
      <c r="F92" s="24"/>
      <c r="G92" s="24"/>
      <c r="H92" s="24"/>
      <c r="I92" s="157"/>
      <c r="J92" s="24"/>
      <c r="K92" s="24"/>
      <c r="L92" s="24"/>
    </row>
    <row r="93" customFormat="false" ht="12.75" hidden="false" customHeight="false" outlineLevel="0" collapsed="false">
      <c r="A93" s="24"/>
      <c r="B93" s="159" t="s">
        <v>178</v>
      </c>
      <c r="C93" s="24"/>
      <c r="D93" s="157"/>
      <c r="E93" s="24"/>
      <c r="F93" s="24"/>
      <c r="G93" s="24"/>
      <c r="H93" s="24"/>
      <c r="I93" s="157"/>
      <c r="J93" s="24"/>
      <c r="K93" s="24"/>
      <c r="L93" s="24"/>
    </row>
    <row r="94" customFormat="false" ht="15.75" hidden="false" customHeight="false" outlineLevel="0" collapsed="false">
      <c r="A94" s="24"/>
      <c r="B94" s="24" t="s">
        <v>179</v>
      </c>
      <c r="C94" s="24"/>
      <c r="D94" s="157" t="n">
        <f aca="false">D92/C95</f>
        <v>4232.25199034119</v>
      </c>
      <c r="E94" s="24" t="s">
        <v>166</v>
      </c>
      <c r="F94" s="24"/>
      <c r="G94" s="24"/>
      <c r="H94" s="24"/>
      <c r="I94" s="157"/>
      <c r="J94" s="24"/>
      <c r="K94" s="24"/>
      <c r="L94" s="24"/>
    </row>
    <row r="95" s="24" customFormat="true" ht="15.75" hidden="false" customHeight="false" outlineLevel="0" collapsed="false">
      <c r="A95" s="59"/>
      <c r="B95" s="59" t="s">
        <v>180</v>
      </c>
      <c r="C95" s="170" t="n">
        <v>1.74</v>
      </c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</sheetData>
  <mergeCells count="9">
    <mergeCell ref="A1:K1"/>
    <mergeCell ref="A2:K2"/>
    <mergeCell ref="A51:H51"/>
    <mergeCell ref="A52:A55"/>
    <mergeCell ref="B52:B54"/>
    <mergeCell ref="C52:C54"/>
    <mergeCell ref="D53:D55"/>
    <mergeCell ref="D56:D57"/>
    <mergeCell ref="A89:D89"/>
  </mergeCells>
  <printOptions headings="false" gridLines="false" gridLinesSet="true" horizontalCentered="true" verticalCentered="false"/>
  <pageMargins left="0.747916666666667" right="0.25" top="0.5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öông aùn ñöôøng kính coïc &amp;"Symbol,Regular"F &amp;"VNI-Helve,Regular"3000mm, L=78.5m, söû duïng ñòa chaát caàu Bình Phöôùc döï aùn Xuyeân AÙ - TP. Hoà Chí Minh</oddHeader>
    <oddFooter>&amp;L&amp;"VNI-Helve,Regular"&amp;8Phuï luïc 2-3: AASHTO - LRFD - 1998 - Caàu Bình Phöôùc&amp;R&amp;"VNI-Helve,Regular"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8.13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8.99"/>
    <col collapsed="false" customWidth="true" hidden="false" outlineLevel="0" max="5" min="5" style="14" width="7.28"/>
    <col collapsed="false" customWidth="true" hidden="false" outlineLevel="0" max="6" min="6" style="14" width="10.28"/>
    <col collapsed="false" customWidth="true" hidden="false" outlineLevel="0" max="7" min="7" style="14" width="7.56"/>
    <col collapsed="false" customWidth="true" hidden="false" outlineLevel="0" max="8" min="8" style="14" width="7.42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0"/>
    </row>
    <row r="3" customFormat="false" ht="3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25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3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7.85398163397448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4.90873852123405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2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40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6.75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9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6.7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5.75" hidden="false" customHeight="false" outlineLevel="0" collapsed="false">
      <c r="A34" s="22" t="s">
        <v>181</v>
      </c>
      <c r="B34" s="22" t="s">
        <v>93</v>
      </c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2"/>
      <c r="B35" s="51" t="s">
        <v>94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6.5" hidden="false" customHeight="false" outlineLevel="0" collapsed="false">
      <c r="A36" s="52" t="s">
        <v>95</v>
      </c>
      <c r="B36" s="49" t="s">
        <v>96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5.75" hidden="false" customHeight="false" outlineLevel="0" collapsed="false">
      <c r="A37" s="52"/>
      <c r="B37" s="22" t="s">
        <v>97</v>
      </c>
      <c r="C37" s="22"/>
      <c r="D37" s="22"/>
      <c r="E37" s="24"/>
      <c r="F37" s="22" t="s">
        <v>98</v>
      </c>
      <c r="G37" s="39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52"/>
      <c r="B38" s="24" t="s">
        <v>99</v>
      </c>
      <c r="C38" s="22"/>
      <c r="D38" s="22"/>
      <c r="E38" s="48"/>
      <c r="F38" s="39"/>
      <c r="G38" s="22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51" t="s">
        <v>100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0.75" hidden="false" customHeight="true" outlineLevel="0" collapsed="false">
      <c r="A40" s="52"/>
      <c r="B40" s="51"/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41" t="s">
        <v>101</v>
      </c>
      <c r="B41" s="51"/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6.5" hidden="false" customHeight="false" outlineLevel="0" collapsed="false">
      <c r="A42" s="22"/>
      <c r="B42" s="49" t="s">
        <v>102</v>
      </c>
      <c r="C42" s="22"/>
      <c r="D42" s="22"/>
      <c r="E42" s="48"/>
      <c r="F42" s="39"/>
      <c r="G42" s="22"/>
      <c r="H42" s="22"/>
      <c r="I42" s="24"/>
      <c r="J42" s="24"/>
      <c r="K42" s="24"/>
      <c r="L42" s="24"/>
      <c r="M42" s="17"/>
      <c r="N42" s="17"/>
      <c r="O42" s="17"/>
      <c r="P42" s="17"/>
      <c r="Q42" s="17"/>
    </row>
    <row r="43" customFormat="false" ht="15.75" hidden="false" customHeight="false" outlineLevel="0" collapsed="false">
      <c r="A43" s="22"/>
      <c r="B43" s="51" t="s">
        <v>103</v>
      </c>
      <c r="C43" s="22"/>
      <c r="D43" s="24"/>
      <c r="E43" s="22" t="s">
        <v>104</v>
      </c>
      <c r="F43" s="48"/>
      <c r="G43" s="24"/>
      <c r="H43" s="53" t="n">
        <f aca="false">0.19*1000/9.81</f>
        <v>19.3679918450561</v>
      </c>
      <c r="I43" s="22" t="s">
        <v>105</v>
      </c>
      <c r="J43" s="24"/>
      <c r="K43" s="24"/>
      <c r="L43" s="24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22" t="s">
        <v>106</v>
      </c>
      <c r="B44" s="51" t="s">
        <v>107</v>
      </c>
      <c r="C44" s="22"/>
      <c r="D44" s="24"/>
      <c r="E44" s="54" t="s">
        <v>108</v>
      </c>
      <c r="F44" s="39"/>
      <c r="G44" s="22"/>
      <c r="H44" s="22"/>
      <c r="I44" s="24"/>
      <c r="J44" s="24"/>
      <c r="K44" s="24"/>
      <c r="L44" s="24"/>
      <c r="M44" s="17"/>
      <c r="N44" s="17"/>
      <c r="O44" s="17"/>
      <c r="P44" s="17"/>
      <c r="Q44" s="17"/>
    </row>
    <row r="45" customFormat="false" ht="15.75" hidden="false" customHeight="false" outlineLevel="0" collapsed="false">
      <c r="A45" s="22"/>
      <c r="B45" s="22" t="s">
        <v>109</v>
      </c>
      <c r="C45" s="22"/>
      <c r="D45" s="22"/>
      <c r="E45" s="48"/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22"/>
      <c r="B46" s="22" t="s">
        <v>110</v>
      </c>
      <c r="C46" s="22"/>
      <c r="D46" s="22"/>
      <c r="E46" s="48"/>
      <c r="F46" s="39"/>
      <c r="G46" s="22"/>
      <c r="H46" s="22"/>
      <c r="I46" s="24"/>
      <c r="J46" s="24"/>
      <c r="K46" s="24"/>
      <c r="L46" s="24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22"/>
      <c r="B47" s="22"/>
      <c r="C47" s="51" t="s">
        <v>111</v>
      </c>
      <c r="D47" s="22"/>
      <c r="E47" s="48"/>
      <c r="F47" s="39"/>
      <c r="G47" s="22"/>
      <c r="H47" s="22"/>
      <c r="I47" s="24"/>
      <c r="J47" s="24"/>
      <c r="K47" s="24"/>
      <c r="L47" s="24"/>
      <c r="M47" s="17"/>
      <c r="N47" s="17"/>
      <c r="O47" s="17"/>
      <c r="P47" s="17"/>
      <c r="Q47" s="17"/>
    </row>
    <row r="48" customFormat="false" ht="13.5" hidden="false" customHeight="false" outlineLevel="0" collapsed="false">
      <c r="A48" s="22"/>
      <c r="B48" s="22"/>
      <c r="C48" s="51"/>
      <c r="D48" s="22"/>
      <c r="E48" s="48"/>
      <c r="F48" s="39"/>
      <c r="G48" s="22"/>
      <c r="H48" s="22"/>
      <c r="I48" s="24"/>
      <c r="J48" s="24"/>
      <c r="K48" s="24"/>
      <c r="L48" s="24"/>
      <c r="M48" s="17"/>
      <c r="N48" s="17"/>
      <c r="O48" s="17"/>
      <c r="P48" s="17"/>
      <c r="Q48" s="17"/>
    </row>
    <row r="49" customFormat="false" ht="14.25" hidden="false" customHeight="true" outlineLevel="0" collapsed="false">
      <c r="A49" s="64" t="s">
        <v>112</v>
      </c>
      <c r="B49" s="64"/>
      <c r="C49" s="64"/>
      <c r="D49" s="64"/>
      <c r="E49" s="64"/>
      <c r="F49" s="64"/>
      <c r="G49" s="64"/>
      <c r="H49" s="64"/>
      <c r="I49" s="65" t="s">
        <v>113</v>
      </c>
      <c r="J49" s="66"/>
      <c r="K49" s="66"/>
      <c r="L49" s="67"/>
    </row>
    <row r="50" customFormat="false" ht="15.75" hidden="false" customHeight="true" outlineLevel="0" collapsed="false">
      <c r="A50" s="68" t="s">
        <v>114</v>
      </c>
      <c r="B50" s="69" t="s">
        <v>115</v>
      </c>
      <c r="C50" s="70" t="s">
        <v>116</v>
      </c>
      <c r="D50" s="71" t="s">
        <v>5</v>
      </c>
      <c r="E50" s="72"/>
      <c r="F50" s="72"/>
      <c r="G50" s="73"/>
      <c r="H50" s="74"/>
      <c r="I50" s="38" t="s">
        <v>117</v>
      </c>
      <c r="J50" s="22"/>
      <c r="K50" s="22"/>
      <c r="L50" s="75"/>
    </row>
    <row r="51" customFormat="false" ht="20.25" hidden="false" customHeight="true" outlineLevel="0" collapsed="false">
      <c r="A51" s="68"/>
      <c r="B51" s="69"/>
      <c r="C51" s="70"/>
      <c r="D51" s="76" t="s">
        <v>118</v>
      </c>
      <c r="E51" s="77" t="s">
        <v>119</v>
      </c>
      <c r="F51" s="78" t="s">
        <v>120</v>
      </c>
      <c r="G51" s="79" t="s">
        <v>121</v>
      </c>
      <c r="H51" s="80" t="s">
        <v>122</v>
      </c>
      <c r="I51" s="38" t="s">
        <v>123</v>
      </c>
      <c r="J51" s="81"/>
      <c r="K51" s="82"/>
      <c r="L51" s="83"/>
      <c r="O51" s="80" t="s">
        <v>122</v>
      </c>
      <c r="P51" s="14" t="s">
        <v>124</v>
      </c>
    </row>
    <row r="52" customFormat="false" ht="15.75" hidden="false" customHeight="true" outlineLevel="0" collapsed="false">
      <c r="A52" s="68"/>
      <c r="B52" s="69"/>
      <c r="C52" s="70"/>
      <c r="D52" s="76"/>
      <c r="E52" s="84"/>
      <c r="F52" s="85"/>
      <c r="G52" s="86"/>
      <c r="H52" s="87"/>
      <c r="I52" s="38" t="s">
        <v>125</v>
      </c>
      <c r="J52" s="22"/>
      <c r="K52" s="22"/>
      <c r="L52" s="75"/>
    </row>
    <row r="53" customFormat="false" ht="14.25" hidden="false" customHeight="false" outlineLevel="0" collapsed="false">
      <c r="A53" s="68"/>
      <c r="B53" s="88" t="s">
        <v>126</v>
      </c>
      <c r="C53" s="88" t="s">
        <v>126</v>
      </c>
      <c r="D53" s="76"/>
      <c r="E53" s="84"/>
      <c r="F53" s="89" t="s">
        <v>127</v>
      </c>
      <c r="G53" s="86"/>
      <c r="H53" s="87" t="s">
        <v>128</v>
      </c>
      <c r="I53" s="90" t="s">
        <v>129</v>
      </c>
      <c r="J53" s="91" t="s">
        <v>130</v>
      </c>
      <c r="K53" s="92" t="s">
        <v>131</v>
      </c>
      <c r="L53" s="93" t="s">
        <v>132</v>
      </c>
    </row>
    <row r="54" customFormat="false" ht="14.25" hidden="false" customHeight="true" outlineLevel="0" collapsed="false">
      <c r="A54" s="94"/>
      <c r="B54" s="95"/>
      <c r="C54" s="95"/>
      <c r="D54" s="96" t="s">
        <v>133</v>
      </c>
      <c r="E54" s="87" t="s">
        <v>134</v>
      </c>
      <c r="F54" s="87"/>
      <c r="G54" s="97" t="s">
        <v>135</v>
      </c>
      <c r="H54" s="87"/>
      <c r="I54" s="84"/>
      <c r="J54" s="84"/>
      <c r="K54" s="89" t="s">
        <v>136</v>
      </c>
      <c r="L54" s="98" t="s">
        <v>136</v>
      </c>
    </row>
    <row r="55" customFormat="false" ht="15.75" hidden="false" customHeight="true" outlineLevel="0" collapsed="false">
      <c r="A55" s="99" t="s">
        <v>137</v>
      </c>
      <c r="B55" s="100"/>
      <c r="C55" s="101"/>
      <c r="D55" s="96"/>
      <c r="E55" s="102"/>
      <c r="F55" s="102"/>
      <c r="G55" s="103"/>
      <c r="H55" s="10"/>
      <c r="I55" s="104"/>
      <c r="J55" s="105"/>
      <c r="K55" s="105"/>
      <c r="L55" s="106"/>
      <c r="M55" s="14" t="s">
        <v>138</v>
      </c>
    </row>
    <row r="56" customFormat="false" ht="12.75" hidden="false" customHeight="false" outlineLevel="0" collapsed="false">
      <c r="A56" s="99" t="n">
        <v>0</v>
      </c>
      <c r="B56" s="107" t="n">
        <v>-18.5</v>
      </c>
      <c r="C56" s="107"/>
      <c r="D56" s="108"/>
      <c r="E56" s="108"/>
      <c r="F56" s="108"/>
      <c r="G56" s="109"/>
      <c r="H56" s="110" t="n">
        <v>0</v>
      </c>
      <c r="I56" s="111"/>
      <c r="J56" s="112"/>
      <c r="K56" s="113"/>
      <c r="L56" s="114"/>
      <c r="M56" s="115" t="n">
        <v>0</v>
      </c>
      <c r="N56" s="115" t="n">
        <v>0</v>
      </c>
      <c r="O56" s="115" t="n">
        <v>0</v>
      </c>
      <c r="P56" s="115"/>
      <c r="Q56" s="115"/>
    </row>
    <row r="57" customFormat="false" ht="12.75" hidden="false" customHeight="false" outlineLevel="0" collapsed="false">
      <c r="A57" s="99" t="s">
        <v>13</v>
      </c>
      <c r="B57" s="107" t="n">
        <v>-27</v>
      </c>
      <c r="C57" s="107" t="n">
        <f aca="false">B56-B57</f>
        <v>8.5</v>
      </c>
      <c r="D57" s="116" t="s">
        <v>139</v>
      </c>
      <c r="E57" s="117" t="n">
        <v>18.8</v>
      </c>
      <c r="F57" s="118" t="n">
        <v>0</v>
      </c>
      <c r="G57" s="119" t="n">
        <v>0</v>
      </c>
      <c r="H57" s="120" t="n">
        <f aca="false">M57</f>
        <v>79.9</v>
      </c>
      <c r="I57" s="120" t="n">
        <v>0</v>
      </c>
      <c r="J57" s="121" t="n">
        <f aca="false">IF(((F57/1000)+(H57/102)*TAN(G57*3.14/180))&lt;=0.2,0.55,((F57/1000)+(H57/102)*TAN(G57*3.14/180)))</f>
        <v>0.55</v>
      </c>
      <c r="K57" s="122" t="n">
        <f aca="false">(((F57+H57*TAN(G57*3.14/180))*J57)*C57*F10)/9.81</f>
        <v>0</v>
      </c>
      <c r="L57" s="123" t="n">
        <f aca="false">$H$23*K57</f>
        <v>0</v>
      </c>
      <c r="M57" s="115" t="n">
        <f aca="false">(N56+N57)/2</f>
        <v>79.9</v>
      </c>
      <c r="N57" s="115" t="n">
        <f aca="false">C57*E57+N56</f>
        <v>159.8</v>
      </c>
      <c r="O57" s="115" t="n">
        <f aca="false">C57*E57</f>
        <v>159.8</v>
      </c>
      <c r="P57" s="115" t="n">
        <f aca="false">F57+H57*TAN(G57*3.14/180)</f>
        <v>0</v>
      </c>
      <c r="Q57" s="115"/>
    </row>
    <row r="58" customFormat="false" ht="12.75" hidden="false" customHeight="false" outlineLevel="0" collapsed="false">
      <c r="A58" s="99" t="s">
        <v>30</v>
      </c>
      <c r="B58" s="107" t="n">
        <v>-29.5</v>
      </c>
      <c r="C58" s="107" t="n">
        <f aca="false">B57-B58</f>
        <v>2.5</v>
      </c>
      <c r="D58" s="116" t="s">
        <v>140</v>
      </c>
      <c r="E58" s="117" t="n">
        <v>19.8</v>
      </c>
      <c r="F58" s="118" t="n">
        <v>0</v>
      </c>
      <c r="G58" s="119" t="n">
        <v>13.4</v>
      </c>
      <c r="H58" s="120" t="n">
        <f aca="false">M58</f>
        <v>184.55</v>
      </c>
      <c r="I58" s="120" t="n">
        <v>0.74</v>
      </c>
      <c r="J58" s="121"/>
      <c r="K58" s="124" t="n">
        <f aca="false">(H58*I58*C58*F10)/9.81</f>
        <v>273.342178849896</v>
      </c>
      <c r="L58" s="123" t="n">
        <f aca="false">$H$24*K58</f>
        <v>164.005307309938</v>
      </c>
      <c r="M58" s="115" t="n">
        <f aca="false">(N57+N58)/2</f>
        <v>184.55</v>
      </c>
      <c r="N58" s="115" t="n">
        <f aca="false">N57+C58*E58</f>
        <v>209.3</v>
      </c>
      <c r="O58" s="115" t="n">
        <f aca="false">O57+(C58*E58)</f>
        <v>209.3</v>
      </c>
      <c r="P58" s="115" t="n">
        <f aca="false">F58+H58*TAN(G58*3.14/180)</f>
        <v>43.9428894102048</v>
      </c>
      <c r="Q58" s="115"/>
    </row>
    <row r="59" customFormat="false" ht="12.75" hidden="false" customHeight="false" outlineLevel="0" collapsed="false">
      <c r="A59" s="99" t="s">
        <v>17</v>
      </c>
      <c r="B59" s="107" t="n">
        <v>-39.5</v>
      </c>
      <c r="C59" s="107" t="n">
        <f aca="false">B58-B59</f>
        <v>10</v>
      </c>
      <c r="D59" s="116" t="s">
        <v>140</v>
      </c>
      <c r="E59" s="117" t="n">
        <v>19.8</v>
      </c>
      <c r="F59" s="118" t="n">
        <v>0</v>
      </c>
      <c r="G59" s="119" t="n">
        <v>30</v>
      </c>
      <c r="H59" s="120" t="n">
        <f aca="false">M59</f>
        <v>308.3</v>
      </c>
      <c r="I59" s="120" t="n">
        <v>0.53</v>
      </c>
      <c r="J59" s="121"/>
      <c r="K59" s="124" t="n">
        <f aca="false">(H59*I59*C59*F10)/9.81</f>
        <v>1308.18832314964</v>
      </c>
      <c r="L59" s="123" t="n">
        <f aca="false">$H$24*K59</f>
        <v>784.912993889784</v>
      </c>
      <c r="M59" s="115" t="n">
        <f aca="false">(N58+N59)/2</f>
        <v>308.3</v>
      </c>
      <c r="N59" s="115" t="n">
        <f aca="false">N58+C59*E59</f>
        <v>407.3</v>
      </c>
      <c r="O59" s="115" t="n">
        <f aca="false">O58+((C59*E59))</f>
        <v>407.3</v>
      </c>
      <c r="P59" s="115" t="n">
        <f aca="false">F59+H59*TAN(G59*3.14/180)</f>
        <v>177.887990241123</v>
      </c>
      <c r="Q59" s="115"/>
    </row>
    <row r="60" customFormat="false" ht="12.75" hidden="false" customHeight="false" outlineLevel="0" collapsed="false">
      <c r="A60" s="99" t="s">
        <v>20</v>
      </c>
      <c r="B60" s="107" t="n">
        <v>-49.5</v>
      </c>
      <c r="C60" s="107" t="n">
        <f aca="false">B59-B60</f>
        <v>10</v>
      </c>
      <c r="D60" s="116" t="s">
        <v>140</v>
      </c>
      <c r="E60" s="117" t="n">
        <v>19.8</v>
      </c>
      <c r="F60" s="118" t="n">
        <v>0</v>
      </c>
      <c r="G60" s="119" t="n">
        <v>30</v>
      </c>
      <c r="H60" s="120" t="n">
        <f aca="false">M60</f>
        <v>506.3</v>
      </c>
      <c r="I60" s="120" t="n">
        <v>0.26</v>
      </c>
      <c r="J60" s="121"/>
      <c r="K60" s="124" t="n">
        <f aca="false">(H60*I60*C60*F10)/9.81</f>
        <v>1053.90666089004</v>
      </c>
      <c r="L60" s="123" t="n">
        <f aca="false">$H$24*K60</f>
        <v>632.343996534026</v>
      </c>
      <c r="M60" s="115" t="n">
        <f aca="false">(N59+N60)/2</f>
        <v>506.3</v>
      </c>
      <c r="N60" s="115" t="n">
        <f aca="false">N59+C60*E60</f>
        <v>605.3</v>
      </c>
      <c r="O60" s="115" t="n">
        <f aca="false">O59+((C60*E60))</f>
        <v>605.3</v>
      </c>
      <c r="P60" s="115" t="n">
        <f aca="false">F60+H60*TAN(G60*3.14/180)</f>
        <v>292.133277518912</v>
      </c>
      <c r="Q60" s="115"/>
    </row>
    <row r="61" customFormat="false" ht="12.75" hidden="false" customHeight="false" outlineLevel="0" collapsed="false">
      <c r="A61" s="99" t="s">
        <v>141</v>
      </c>
      <c r="B61" s="107" t="n">
        <v>-59.5</v>
      </c>
      <c r="C61" s="107" t="n">
        <f aca="false">B60-B61</f>
        <v>10</v>
      </c>
      <c r="D61" s="116" t="s">
        <v>140</v>
      </c>
      <c r="E61" s="117" t="n">
        <v>19.8</v>
      </c>
      <c r="F61" s="118" t="n">
        <v>0</v>
      </c>
      <c r="G61" s="119" t="n">
        <v>30</v>
      </c>
      <c r="H61" s="120" t="n">
        <f aca="false">M61</f>
        <v>704.3</v>
      </c>
      <c r="I61" s="120" t="n">
        <v>0.25</v>
      </c>
      <c r="J61" s="121" t="n">
        <f aca="false">IF(IF(((F61/1000)+(H61/102)*TAN(G61*3.14/180))&lt;=0.2,0.55,((F61/1000)+(H61/102)*TAN(G61*3.14/180)))&lt;=0.9,0.31,0)</f>
        <v>0</v>
      </c>
      <c r="K61" s="124" t="n">
        <f aca="false">(H61*I61*C61*F10)/9.81</f>
        <v>1409.67361488487</v>
      </c>
      <c r="L61" s="123" t="n">
        <f aca="false">$H$24*K61</f>
        <v>845.804168930922</v>
      </c>
      <c r="M61" s="115" t="n">
        <f aca="false">(N60+N61)/2</f>
        <v>704.3</v>
      </c>
      <c r="N61" s="115" t="n">
        <f aca="false">N60+C61*E61</f>
        <v>803.3</v>
      </c>
      <c r="O61" s="115" t="n">
        <f aca="false">O60+((C61*E61))</f>
        <v>803.3</v>
      </c>
      <c r="P61" s="115" t="n">
        <f aca="false">F61+H61*TAN(G61*3.14/180)</f>
        <v>406.3785647967</v>
      </c>
      <c r="Q61" s="115"/>
    </row>
    <row r="62" customFormat="false" ht="12.75" hidden="false" customHeight="false" outlineLevel="0" collapsed="false">
      <c r="A62" s="125" t="s">
        <v>142</v>
      </c>
      <c r="B62" s="107" t="n">
        <v>-69.5</v>
      </c>
      <c r="C62" s="107" t="n">
        <f aca="false">B61-B62</f>
        <v>10</v>
      </c>
      <c r="D62" s="126" t="s">
        <v>140</v>
      </c>
      <c r="E62" s="117" t="n">
        <v>19.8</v>
      </c>
      <c r="F62" s="118" t="n">
        <v>0</v>
      </c>
      <c r="G62" s="119" t="n">
        <v>30</v>
      </c>
      <c r="H62" s="120" t="n">
        <f aca="false">M62</f>
        <v>902.3</v>
      </c>
      <c r="I62" s="120" t="n">
        <v>0.25</v>
      </c>
      <c r="J62" s="121"/>
      <c r="K62" s="124" t="n">
        <f aca="false">(H62*I62*C62*F10)/9.81</f>
        <v>1805.97544045239</v>
      </c>
      <c r="L62" s="123" t="n">
        <f aca="false">$H$24*K62</f>
        <v>1083.58526427143</v>
      </c>
      <c r="M62" s="115" t="n">
        <f aca="false">(N61+N62)/2</f>
        <v>902.3</v>
      </c>
      <c r="N62" s="115" t="n">
        <f aca="false">N61+C62*E62</f>
        <v>1001.3</v>
      </c>
      <c r="O62" s="115" t="n">
        <f aca="false">O61+((C62*E62))</f>
        <v>1001.3</v>
      </c>
      <c r="P62" s="115" t="n">
        <f aca="false">F62+H62*TAN(G62*3.14/180)</f>
        <v>520.623852074489</v>
      </c>
      <c r="Q62" s="115"/>
    </row>
    <row r="63" customFormat="false" ht="12.75" hidden="false" customHeight="false" outlineLevel="0" collapsed="false">
      <c r="A63" s="127" t="s">
        <v>143</v>
      </c>
      <c r="B63" s="128" t="n">
        <v>-76.8</v>
      </c>
      <c r="C63" s="107" t="n">
        <f aca="false">B62-B63</f>
        <v>7.3</v>
      </c>
      <c r="D63" s="129" t="s">
        <v>140</v>
      </c>
      <c r="E63" s="117" t="n">
        <v>19.8</v>
      </c>
      <c r="F63" s="118" t="n">
        <v>0</v>
      </c>
      <c r="G63" s="117" t="n">
        <v>30</v>
      </c>
      <c r="H63" s="120" t="n">
        <f aca="false">M63</f>
        <v>1073.57</v>
      </c>
      <c r="I63" s="120" t="n">
        <v>0.25</v>
      </c>
      <c r="J63" s="121"/>
      <c r="K63" s="124" t="n">
        <f aca="false">(H63*I63*C63*F10)/9.81</f>
        <v>1568.60685928485</v>
      </c>
      <c r="L63" s="123" t="n">
        <f aca="false">$H$24*K63</f>
        <v>941.164115570912</v>
      </c>
      <c r="M63" s="115" t="n">
        <f aca="false">(N62+N63)/2</f>
        <v>1073.57</v>
      </c>
      <c r="N63" s="115" t="n">
        <f aca="false">N62+C63*E63</f>
        <v>1145.84</v>
      </c>
      <c r="O63" s="115" t="n">
        <f aca="false">C63*E63</f>
        <v>144.54</v>
      </c>
      <c r="P63" s="115" t="n">
        <f aca="false">F63+H63*TAN(G63*3.14/180)</f>
        <v>619.446025569777</v>
      </c>
      <c r="Q63" s="115"/>
    </row>
    <row r="64" customFormat="false" ht="15.75" hidden="false" customHeight="true" outlineLevel="0" collapsed="false">
      <c r="A64" s="127" t="s">
        <v>15</v>
      </c>
      <c r="B64" s="128" t="n">
        <v>-78.8</v>
      </c>
      <c r="C64" s="107" t="n">
        <f aca="false">B63-B64</f>
        <v>2</v>
      </c>
      <c r="D64" s="116" t="s">
        <v>139</v>
      </c>
      <c r="E64" s="117" t="n">
        <v>20</v>
      </c>
      <c r="F64" s="118" t="n">
        <v>68.7</v>
      </c>
      <c r="G64" s="117" t="n">
        <v>18.3</v>
      </c>
      <c r="H64" s="120" t="n">
        <f aca="false">M64</f>
        <v>1165.84</v>
      </c>
      <c r="I64" s="120"/>
      <c r="J64" s="121" t="n">
        <v>0.49</v>
      </c>
      <c r="K64" s="122" t="n">
        <f aca="false">(((F64+H64*TAN(G64*3.14/180))*J64)*C64*F10)/9.81</f>
        <v>356.250683837387</v>
      </c>
      <c r="L64" s="123" t="n">
        <f aca="false">$H$23*K64</f>
        <v>231.562944494302</v>
      </c>
      <c r="M64" s="115" t="n">
        <f aca="false">(N63+N64)/2</f>
        <v>1165.84</v>
      </c>
      <c r="N64" s="115" t="n">
        <f aca="false">N63+C64*E64</f>
        <v>1185.84</v>
      </c>
      <c r="O64" s="115" t="n">
        <f aca="false">O63+(C64*E64)</f>
        <v>184.54</v>
      </c>
      <c r="P64" s="115" t="n">
        <f aca="false">F64+H64*TAN(G64*3.14/180)</f>
        <v>454.055307948155</v>
      </c>
      <c r="Q64" s="115"/>
    </row>
    <row r="65" customFormat="false" ht="0.75" hidden="false" customHeight="true" outlineLevel="0" collapsed="false">
      <c r="A65" s="127" t="n">
        <v>9</v>
      </c>
      <c r="B65" s="130" t="n">
        <v>0</v>
      </c>
      <c r="C65" s="121" t="n">
        <f aca="false">IF(B64-B65&lt;0,0,B64-B65)</f>
        <v>0</v>
      </c>
      <c r="D65" s="116"/>
      <c r="E65" s="117"/>
      <c r="F65" s="131"/>
      <c r="G65" s="117"/>
      <c r="H65" s="132"/>
      <c r="I65" s="120"/>
      <c r="J65" s="133"/>
      <c r="K65" s="134"/>
      <c r="L65" s="135"/>
      <c r="M65" s="115"/>
      <c r="N65" s="115"/>
      <c r="O65" s="115"/>
      <c r="P65" s="115"/>
      <c r="Q65" s="115"/>
    </row>
    <row r="66" customFormat="false" ht="15.75" hidden="false" customHeight="true" outlineLevel="0" collapsed="false">
      <c r="A66" s="127" t="n">
        <v>10</v>
      </c>
      <c r="B66" s="130" t="n">
        <v>0</v>
      </c>
      <c r="C66" s="121" t="n">
        <f aca="false">IF(B65-B66&lt;0,0,B65-B66)</f>
        <v>0</v>
      </c>
      <c r="D66" s="116"/>
      <c r="E66" s="117"/>
      <c r="F66" s="131"/>
      <c r="G66" s="117"/>
      <c r="H66" s="132"/>
      <c r="I66" s="136"/>
      <c r="J66" s="137"/>
      <c r="K66" s="138"/>
      <c r="L66" s="139"/>
      <c r="M66" s="115"/>
      <c r="N66" s="115"/>
      <c r="O66" s="115"/>
      <c r="P66" s="115"/>
      <c r="Q66" s="115"/>
    </row>
    <row r="67" customFormat="false" ht="16.5" hidden="false" customHeight="true" outlineLevel="0" collapsed="false">
      <c r="A67" s="140"/>
      <c r="B67" s="141"/>
      <c r="C67" s="142" t="n">
        <f aca="false">SUM(C57:C66)</f>
        <v>60.3</v>
      </c>
      <c r="D67" s="143" t="s">
        <v>144</v>
      </c>
      <c r="E67" s="144" t="n">
        <f aca="false">AVERAGE(E57:E66)</f>
        <v>19.7</v>
      </c>
      <c r="F67" s="145"/>
      <c r="G67" s="146" t="s">
        <v>145</v>
      </c>
      <c r="H67" s="147"/>
      <c r="I67" s="148" t="s">
        <v>145</v>
      </c>
      <c r="J67" s="149"/>
      <c r="K67" s="150" t="n">
        <f aca="false">SUM(K57:K66)</f>
        <v>7775.94376134908</v>
      </c>
      <c r="L67" s="151" t="n">
        <f aca="false">SUM(L57:L61)</f>
        <v>2427.06646666467</v>
      </c>
      <c r="O67" s="152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153" t="n">
        <f aca="false">K67</f>
        <v>7775.94376134908</v>
      </c>
      <c r="L68" s="154" t="n">
        <f aca="false">L67</f>
        <v>2427.06646666467</v>
      </c>
      <c r="M68" s="155" t="s">
        <v>146</v>
      </c>
    </row>
    <row r="69" customFormat="false" ht="15" hidden="false" customHeight="true" outlineLevel="0" collapsed="false">
      <c r="A69" s="156" t="s">
        <v>147</v>
      </c>
      <c r="B69" s="24"/>
      <c r="C69" s="24"/>
      <c r="D69" s="24"/>
      <c r="E69" s="24"/>
      <c r="F69" s="24"/>
      <c r="G69" s="24"/>
      <c r="H69" s="24"/>
      <c r="I69" s="24"/>
      <c r="J69" s="24"/>
      <c r="K69" s="153"/>
      <c r="L69" s="157"/>
      <c r="M69" s="155" t="s">
        <v>136</v>
      </c>
    </row>
    <row r="70" customFormat="false" ht="16.5" hidden="false" customHeight="false" outlineLevel="0" collapsed="false">
      <c r="A70" s="24"/>
      <c r="B70" s="158" t="s">
        <v>148</v>
      </c>
      <c r="C70" s="24"/>
      <c r="D70" s="159" t="s">
        <v>149</v>
      </c>
      <c r="E70" s="24"/>
      <c r="F70" s="24"/>
      <c r="G70" s="24"/>
      <c r="H70" s="24"/>
      <c r="I70" s="24"/>
      <c r="J70" s="24"/>
      <c r="K70" s="160"/>
      <c r="L70" s="24"/>
      <c r="M70" s="155"/>
    </row>
    <row r="71" customFormat="false" ht="15.75" hidden="false" customHeight="false" outlineLevel="0" collapsed="false">
      <c r="A71" s="24"/>
      <c r="B71" s="24" t="s">
        <v>150</v>
      </c>
      <c r="C71" s="24"/>
      <c r="D71" s="24" t="s">
        <v>151</v>
      </c>
      <c r="E71" s="24"/>
      <c r="F71" s="24" t="n">
        <f aca="false">6*(1+0.2*((F9-C64/2)/(G6/1000)))</f>
        <v>43.2</v>
      </c>
      <c r="G71" s="161" t="str">
        <f aca="false">IF(F71&gt;H71,"&gt;","&lt;")</f>
        <v>&gt;</v>
      </c>
      <c r="H71" s="24" t="n">
        <v>9</v>
      </c>
      <c r="I71" s="24" t="s">
        <v>152</v>
      </c>
      <c r="J71" s="24" t="s">
        <v>153</v>
      </c>
      <c r="K71" s="24" t="n">
        <f aca="false">IF(F71&gt;H71,H71,F71)</f>
        <v>9</v>
      </c>
      <c r="L71" s="24"/>
      <c r="M71" s="155"/>
    </row>
    <row r="72" customFormat="false" ht="12.75" hidden="false" customHeight="false" outlineLevel="0" collapsed="false">
      <c r="A72" s="24"/>
      <c r="B72" s="24" t="s">
        <v>154</v>
      </c>
      <c r="C72" s="24" t="n">
        <f aca="false">(P64/2)/1000</f>
        <v>0.227027653974077</v>
      </c>
      <c r="D72" s="24" t="s">
        <v>155</v>
      </c>
      <c r="E72" s="24"/>
      <c r="F72" s="24"/>
      <c r="G72" s="24"/>
      <c r="H72" s="24"/>
      <c r="I72" s="24"/>
      <c r="J72" s="24"/>
      <c r="K72" s="24"/>
      <c r="L72" s="24"/>
      <c r="M72" s="155"/>
    </row>
    <row r="73" customFormat="false" ht="12.75" hidden="false" customHeight="false" outlineLevel="0" collapsed="false">
      <c r="A73" s="24"/>
      <c r="B73" s="24" t="s">
        <v>156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55"/>
    </row>
    <row r="74" customFormat="false" ht="12.75" hidden="false" customHeight="false" outlineLevel="0" collapsed="false">
      <c r="A74" s="24"/>
      <c r="B74" s="24" t="s">
        <v>15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155"/>
    </row>
    <row r="75" customFormat="false" ht="12.75" hidden="false" customHeight="false" outlineLevel="0" collapsed="false">
      <c r="A75" s="24"/>
      <c r="B75" s="24" t="s">
        <v>158</v>
      </c>
      <c r="C75" s="24"/>
      <c r="D75" s="24"/>
      <c r="E75" s="24" t="s">
        <v>159</v>
      </c>
      <c r="F75" s="24"/>
      <c r="G75" s="24"/>
      <c r="H75" s="24" t="n">
        <f aca="false">0.071+0.0021*(((F9-C64/2)/2)/(G6/1000))</f>
        <v>0.10355</v>
      </c>
      <c r="I75" s="161" t="str">
        <f aca="false">IF(H75&lt;J75,"&lt;","&gt;")</f>
        <v>&gt;</v>
      </c>
      <c r="J75" s="24" t="n">
        <v>0.0015</v>
      </c>
      <c r="K75" s="24" t="s">
        <v>160</v>
      </c>
      <c r="L75" s="24" t="n">
        <f aca="false">J75</f>
        <v>0.0015</v>
      </c>
      <c r="M75" s="155"/>
    </row>
    <row r="76" customFormat="false" ht="12.75" hidden="false" customHeight="false" outlineLevel="0" collapsed="false">
      <c r="A76" s="24"/>
      <c r="B76" s="24" t="s">
        <v>161</v>
      </c>
      <c r="C76" s="24"/>
      <c r="D76" s="24" t="n">
        <f aca="false">1.45*SQRT((2*C72))</f>
        <v>0.977062579859139</v>
      </c>
      <c r="E76" s="24"/>
      <c r="F76" s="24" t="s">
        <v>162</v>
      </c>
      <c r="G76" s="24"/>
      <c r="H76" s="24"/>
      <c r="I76" s="24"/>
      <c r="J76" s="24"/>
      <c r="K76" s="24"/>
      <c r="L76" s="24"/>
      <c r="M76" s="155"/>
    </row>
    <row r="77" customFormat="false" ht="12.75" hidden="false" customHeight="false" outlineLevel="0" collapsed="false">
      <c r="A77" s="24"/>
      <c r="B77" s="24" t="s">
        <v>163</v>
      </c>
      <c r="C77" s="24" t="n">
        <f aca="false">760/(12*L75*G3+760*D76)</f>
        <v>1.0234758966454</v>
      </c>
      <c r="D77" s="24"/>
      <c r="E77" s="24"/>
      <c r="F77" s="24"/>
      <c r="G77" s="24"/>
      <c r="H77" s="24"/>
      <c r="I77" s="24"/>
      <c r="J77" s="24"/>
      <c r="K77" s="24"/>
      <c r="L77" s="24"/>
      <c r="M77" s="155"/>
    </row>
    <row r="78" customFormat="false" ht="15.75" hidden="false" customHeight="false" outlineLevel="0" collapsed="false">
      <c r="A78" s="24" t="s">
        <v>164</v>
      </c>
      <c r="B78" s="24"/>
      <c r="C78" s="24" t="n">
        <f aca="false">C77*K71*C72</f>
        <v>2.09121598542979</v>
      </c>
      <c r="D78" s="24" t="s">
        <v>128</v>
      </c>
      <c r="E78" s="24"/>
      <c r="F78" s="24"/>
      <c r="G78" s="24"/>
      <c r="H78" s="24"/>
      <c r="I78" s="24"/>
      <c r="J78" s="24"/>
      <c r="K78" s="24"/>
      <c r="L78" s="24"/>
      <c r="M78" s="155"/>
    </row>
    <row r="79" customFormat="false" ht="16.5" hidden="false" customHeight="false" outlineLevel="0" collapsed="false">
      <c r="A79" s="24"/>
      <c r="B79" s="162" t="s">
        <v>165</v>
      </c>
      <c r="C79" s="24" t="n">
        <f aca="false">(C78*F11*1000)/9.81</f>
        <v>1046.4049402548</v>
      </c>
      <c r="D79" s="24" t="s">
        <v>166</v>
      </c>
      <c r="E79" s="24"/>
      <c r="F79" s="24"/>
      <c r="G79" s="24"/>
      <c r="H79" s="24"/>
      <c r="I79" s="24"/>
      <c r="J79" s="24"/>
      <c r="K79" s="24"/>
      <c r="L79" s="24"/>
      <c r="M79" s="155"/>
    </row>
    <row r="80" customFormat="false" ht="16.5" hidden="false" customHeight="false" outlineLevel="0" collapsed="false">
      <c r="A80" s="24"/>
      <c r="B80" s="163" t="s">
        <v>167</v>
      </c>
      <c r="C80" s="157" t="n">
        <f aca="false">C79*H23</f>
        <v>680.163211165622</v>
      </c>
      <c r="D80" s="24" t="s">
        <v>166</v>
      </c>
      <c r="E80" s="24"/>
      <c r="F80" s="24"/>
      <c r="G80" s="16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24"/>
      <c r="B81" s="24" t="s">
        <v>168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4.25" hidden="false" customHeight="false" outlineLevel="0" collapsed="false">
      <c r="A82" s="24"/>
      <c r="B82" s="165" t="s">
        <v>169</v>
      </c>
      <c r="C82" s="164" t="s">
        <v>170</v>
      </c>
      <c r="D82" s="24"/>
      <c r="E82" s="24"/>
      <c r="F82" s="166" t="n">
        <f aca="false">F9*F11*(Gb-1)</f>
        <v>578.00396087531</v>
      </c>
      <c r="G82" s="24" t="s">
        <v>166</v>
      </c>
      <c r="H82" s="24"/>
      <c r="I82" s="157"/>
      <c r="J82" s="24"/>
      <c r="K82" s="24"/>
      <c r="L82" s="24"/>
    </row>
    <row r="83" customFormat="false" ht="12.75" hidden="false" customHeight="false" outlineLevel="0" collapsed="false">
      <c r="A83" s="24"/>
      <c r="B83" s="24" t="s">
        <v>17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6.5" hidden="false" customHeight="false" outlineLevel="0" collapsed="false">
      <c r="A84" s="24"/>
      <c r="B84" s="49" t="s">
        <v>172</v>
      </c>
      <c r="C84" s="164"/>
      <c r="D84" s="24"/>
      <c r="E84" s="24"/>
      <c r="F84" s="157" t="n">
        <f aca="false">(C80+L67)-F82</f>
        <v>2529.22571695498</v>
      </c>
      <c r="G84" s="164" t="s">
        <v>166</v>
      </c>
      <c r="H84" s="24"/>
      <c r="I84" s="24"/>
      <c r="J84" s="157"/>
      <c r="K84" s="24"/>
      <c r="L84" s="24"/>
    </row>
    <row r="85" customFormat="false" ht="12.75" hidden="false" customHeight="false" outlineLevel="0" collapsed="false">
      <c r="A85" s="24"/>
      <c r="B85" s="24" t="s">
        <v>173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4.25" hidden="false" customHeight="false" outlineLevel="0" collapsed="false">
      <c r="A86" s="24"/>
      <c r="B86" s="167" t="s">
        <v>174</v>
      </c>
      <c r="C86" s="164"/>
      <c r="D86" s="24"/>
      <c r="E86" s="24"/>
      <c r="F86" s="157" t="n">
        <f aca="false">D89*F84</f>
        <v>1770.45800186849</v>
      </c>
      <c r="G86" s="164" t="s">
        <v>136</v>
      </c>
      <c r="H86" s="24"/>
      <c r="I86" s="24"/>
      <c r="J86" s="157"/>
      <c r="K86" s="24"/>
      <c r="L86" s="24"/>
    </row>
    <row r="87" customFormat="false" ht="12.75" hidden="false" customHeight="false" outlineLevel="0" collapsed="false">
      <c r="A87" s="168" t="s">
        <v>175</v>
      </c>
      <c r="B87" s="168"/>
      <c r="C87" s="168"/>
      <c r="D87" s="168"/>
      <c r="E87" s="164"/>
      <c r="F87" s="24"/>
      <c r="G87" s="24"/>
      <c r="H87" s="24"/>
      <c r="I87" s="157"/>
      <c r="J87" s="24"/>
      <c r="K87" s="24"/>
      <c r="L87" s="24"/>
    </row>
    <row r="88" customFormat="false" ht="12.75" hidden="false" customHeight="false" outlineLevel="0" collapsed="false">
      <c r="A88" s="24"/>
      <c r="B88" s="159" t="s">
        <v>175</v>
      </c>
      <c r="C88" s="164"/>
      <c r="D88" s="157"/>
      <c r="E88" s="164"/>
      <c r="F88" s="24"/>
      <c r="G88" s="24"/>
      <c r="H88" s="24"/>
      <c r="I88" s="157"/>
      <c r="J88" s="24"/>
      <c r="K88" s="24"/>
      <c r="L88" s="24"/>
    </row>
    <row r="89" customFormat="false" ht="12.75" hidden="false" customHeight="false" outlineLevel="0" collapsed="false">
      <c r="A89" s="24"/>
      <c r="B89" s="24"/>
      <c r="C89" s="169" t="s">
        <v>176</v>
      </c>
      <c r="D89" s="24" t="n">
        <v>0.7</v>
      </c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false" outlineLevel="0" collapsed="false">
      <c r="A90" s="24"/>
      <c r="B90" s="24" t="s">
        <v>177</v>
      </c>
      <c r="C90" s="24"/>
      <c r="D90" s="157" t="n">
        <f aca="false">D89*K67+F82</f>
        <v>6021.16459381966</v>
      </c>
      <c r="E90" s="24" t="s">
        <v>166</v>
      </c>
      <c r="F90" s="24"/>
      <c r="G90" s="24"/>
      <c r="H90" s="24"/>
      <c r="I90" s="157"/>
      <c r="J90" s="24"/>
      <c r="K90" s="24"/>
      <c r="L90" s="24"/>
    </row>
    <row r="91" customFormat="false" ht="12.75" hidden="false" customHeight="false" outlineLevel="0" collapsed="false">
      <c r="A91" s="24"/>
      <c r="B91" s="159" t="s">
        <v>178</v>
      </c>
      <c r="C91" s="24"/>
      <c r="D91" s="157"/>
      <c r="E91" s="24"/>
      <c r="F91" s="24"/>
      <c r="G91" s="24"/>
      <c r="H91" s="24"/>
      <c r="I91" s="157"/>
      <c r="J91" s="24"/>
      <c r="K91" s="24"/>
      <c r="L91" s="24"/>
    </row>
    <row r="92" customFormat="false" ht="15.75" hidden="false" customHeight="false" outlineLevel="0" collapsed="false">
      <c r="A92" s="24"/>
      <c r="B92" s="24" t="s">
        <v>179</v>
      </c>
      <c r="C92" s="24"/>
      <c r="D92" s="157" t="n">
        <f aca="false">D90/C93</f>
        <v>3460.43942173544</v>
      </c>
      <c r="E92" s="24" t="s">
        <v>166</v>
      </c>
      <c r="F92" s="24"/>
      <c r="G92" s="24"/>
      <c r="H92" s="24"/>
      <c r="I92" s="157"/>
      <c r="J92" s="24"/>
      <c r="K92" s="24"/>
      <c r="L92" s="24"/>
    </row>
    <row r="93" customFormat="false" ht="15.75" hidden="false" customHeight="false" outlineLevel="0" collapsed="false">
      <c r="A93" s="59"/>
      <c r="B93" s="59" t="s">
        <v>180</v>
      </c>
      <c r="C93" s="170" t="n">
        <v>1.74</v>
      </c>
      <c r="D93" s="59"/>
      <c r="E93" s="59"/>
      <c r="F93" s="59"/>
      <c r="G93" s="59"/>
      <c r="H93" s="59"/>
      <c r="I93" s="59"/>
      <c r="J93" s="59"/>
      <c r="K93" s="59"/>
      <c r="L93" s="59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24"/>
      <c r="B94" s="159"/>
      <c r="C94" s="24"/>
      <c r="D94" s="157"/>
      <c r="E94" s="24"/>
      <c r="F94" s="24"/>
      <c r="G94" s="24"/>
      <c r="H94" s="24"/>
      <c r="I94" s="157"/>
      <c r="J94" s="24"/>
      <c r="K94" s="24"/>
      <c r="L94" s="24"/>
    </row>
    <row r="95" customFormat="false" ht="12.75" hidden="false" customHeight="false" outlineLevel="0" collapsed="false">
      <c r="A95" s="24"/>
      <c r="B95" s="24"/>
      <c r="C95" s="24"/>
      <c r="D95" s="157"/>
      <c r="E95" s="24"/>
      <c r="F95" s="24"/>
      <c r="G95" s="24"/>
      <c r="H95" s="24"/>
      <c r="I95" s="157"/>
      <c r="J95" s="24"/>
      <c r="K95" s="24"/>
      <c r="L95" s="24"/>
    </row>
    <row r="96" customFormat="false" ht="12.75" hidden="false" customHeight="false" outlineLevel="0" collapsed="false">
      <c r="A96" s="24"/>
      <c r="B96" s="24"/>
      <c r="C96" s="157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</sheetData>
  <mergeCells count="9">
    <mergeCell ref="A1:K1"/>
    <mergeCell ref="A2:K2"/>
    <mergeCell ref="A49:H49"/>
    <mergeCell ref="A50:A53"/>
    <mergeCell ref="B50:B52"/>
    <mergeCell ref="C50:C52"/>
    <mergeCell ref="D51:D53"/>
    <mergeCell ref="D54:D55"/>
    <mergeCell ref="A87:D87"/>
  </mergeCells>
  <printOptions headings="false" gridLines="false" gridLinesSet="true" horizontalCentered="true" verticalCentered="false"/>
  <pageMargins left="0.747916666666667" right="0.25" top="0.5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öông aùn ñöôøng kính coïc &amp;"Symbol,Regular"F&amp;"VNI-Helve,Regular" 2500mm, L=78.5m, söû duïng ñòa chaát caàu Bình Phöôùc döï aùn Xuyeân AÙ- TP. Hoà Chí Minh</oddHeader>
    <oddFooter>&amp;L&amp;"VNI-Helve,Regular"&amp;8Phuï luïc 2-3.3: AASHTO - LRFD - 1998 - Caàu Bình Phöôùc&amp;R&amp;"VNI-Helve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8.56"/>
    <col collapsed="false" customWidth="true" hidden="false" outlineLevel="0" max="3" min="3" style="14" width="8.85"/>
    <col collapsed="false" customWidth="true" hidden="false" outlineLevel="0" max="4" min="4" style="14" width="9.99"/>
    <col collapsed="false" customWidth="true" hidden="false" outlineLevel="0" max="5" min="5" style="14" width="7.28"/>
    <col collapsed="false" customWidth="true" hidden="false" outlineLevel="0" max="6" min="6" style="14" width="10.28"/>
    <col collapsed="false" customWidth="true" hidden="false" outlineLevel="0" max="7" min="7" style="14" width="8.28"/>
    <col collapsed="false" customWidth="true" hidden="false" outlineLevel="0" max="8" min="8" style="14" width="7.99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0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20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3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6.28318530717959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3.14159265358979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2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36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3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8.25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6.7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5.75" hidden="false" customHeight="false" outlineLevel="0" collapsed="false">
      <c r="A34" s="22"/>
      <c r="B34" s="22" t="s">
        <v>93</v>
      </c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2"/>
      <c r="B35" s="51" t="s">
        <v>94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6.5" hidden="false" customHeight="false" outlineLevel="0" collapsed="false">
      <c r="A36" s="52" t="s">
        <v>95</v>
      </c>
      <c r="B36" s="49" t="s">
        <v>96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5.75" hidden="false" customHeight="false" outlineLevel="0" collapsed="false">
      <c r="A37" s="52"/>
      <c r="B37" s="22" t="s">
        <v>97</v>
      </c>
      <c r="C37" s="22"/>
      <c r="D37" s="22"/>
      <c r="E37" s="24"/>
      <c r="F37" s="22" t="s">
        <v>98</v>
      </c>
      <c r="G37" s="39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52"/>
      <c r="B38" s="24" t="s">
        <v>99</v>
      </c>
      <c r="C38" s="22"/>
      <c r="D38" s="22"/>
      <c r="E38" s="48"/>
      <c r="F38" s="39"/>
      <c r="G38" s="22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51" t="s">
        <v>100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41" t="s">
        <v>101</v>
      </c>
      <c r="B40" s="51"/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16.5" hidden="false" customHeight="false" outlineLevel="0" collapsed="false">
      <c r="A41" s="22"/>
      <c r="B41" s="49" t="s">
        <v>102</v>
      </c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5.75" hidden="false" customHeight="false" outlineLevel="0" collapsed="false">
      <c r="A42" s="22"/>
      <c r="B42" s="51" t="s">
        <v>103</v>
      </c>
      <c r="C42" s="22"/>
      <c r="D42" s="24"/>
      <c r="E42" s="22" t="s">
        <v>104</v>
      </c>
      <c r="F42" s="48"/>
      <c r="G42" s="24"/>
      <c r="H42" s="53" t="n">
        <f aca="false">0.19*1000/9.81</f>
        <v>19.3679918450561</v>
      </c>
      <c r="I42" s="22" t="s">
        <v>105</v>
      </c>
      <c r="J42" s="24"/>
      <c r="K42" s="24"/>
      <c r="L42" s="24"/>
      <c r="M42" s="17"/>
      <c r="N42" s="17"/>
      <c r="O42" s="17"/>
      <c r="P42" s="17"/>
      <c r="Q42" s="17"/>
    </row>
    <row r="43" customFormat="false" ht="15.75" hidden="false" customHeight="false" outlineLevel="0" collapsed="false">
      <c r="A43" s="22" t="s">
        <v>106</v>
      </c>
      <c r="B43" s="51" t="s">
        <v>107</v>
      </c>
      <c r="C43" s="22"/>
      <c r="D43" s="24"/>
      <c r="E43" s="54" t="s">
        <v>108</v>
      </c>
      <c r="F43" s="39"/>
      <c r="G43" s="22"/>
      <c r="H43" s="22"/>
      <c r="I43" s="24"/>
      <c r="J43" s="24"/>
      <c r="K43" s="24"/>
      <c r="L43" s="24"/>
      <c r="M43" s="17"/>
      <c r="N43" s="17"/>
      <c r="O43" s="17"/>
      <c r="P43" s="17"/>
      <c r="Q43" s="17"/>
    </row>
    <row r="44" customFormat="false" ht="21" hidden="false" customHeight="true" outlineLevel="0" collapsed="false">
      <c r="A44" s="22"/>
      <c r="B44" s="22" t="s">
        <v>109</v>
      </c>
      <c r="C44" s="22"/>
      <c r="D44" s="22"/>
      <c r="E44" s="48"/>
      <c r="F44" s="39"/>
      <c r="G44" s="22"/>
      <c r="H44" s="51" t="s">
        <v>111</v>
      </c>
      <c r="I44" s="22"/>
      <c r="J44" s="24"/>
      <c r="K44" s="24"/>
      <c r="L44" s="24"/>
      <c r="M44" s="17"/>
      <c r="N44" s="17"/>
      <c r="O44" s="17"/>
      <c r="P44" s="17"/>
      <c r="Q44" s="17"/>
    </row>
    <row r="45" customFormat="false" ht="15" hidden="false" customHeight="true" outlineLevel="0" collapsed="false">
      <c r="A45" s="22"/>
      <c r="B45" s="22" t="s">
        <v>110</v>
      </c>
      <c r="C45" s="22"/>
      <c r="D45" s="22"/>
      <c r="E45" s="48"/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s="59" customFormat="true" ht="20.25" hidden="false" customHeight="true" outlineLevel="0" collapsed="false">
      <c r="A46" s="55"/>
      <c r="B46" s="55"/>
      <c r="C46" s="55"/>
      <c r="D46" s="55"/>
      <c r="E46" s="57"/>
      <c r="F46" s="58"/>
      <c r="G46" s="55"/>
      <c r="H46" s="55"/>
      <c r="M46" s="55"/>
      <c r="N46" s="55"/>
      <c r="O46" s="55"/>
      <c r="P46" s="55"/>
      <c r="Q46" s="55"/>
    </row>
    <row r="47" customFormat="false" ht="16.5" hidden="false" customHeight="true" outlineLevel="0" collapsed="false">
      <c r="A47" s="171" t="s">
        <v>112</v>
      </c>
      <c r="B47" s="171"/>
      <c r="C47" s="171"/>
      <c r="D47" s="171"/>
      <c r="E47" s="171"/>
      <c r="F47" s="171"/>
      <c r="G47" s="171"/>
      <c r="H47" s="171"/>
      <c r="I47" s="172" t="s">
        <v>113</v>
      </c>
      <c r="J47" s="45"/>
      <c r="K47" s="45"/>
      <c r="L47" s="173"/>
      <c r="Q47" s="17"/>
    </row>
    <row r="48" customFormat="false" ht="15.75" hidden="false" customHeight="true" outlineLevel="0" collapsed="false">
      <c r="A48" s="68" t="s">
        <v>114</v>
      </c>
      <c r="B48" s="69" t="s">
        <v>115</v>
      </c>
      <c r="C48" s="70" t="s">
        <v>116</v>
      </c>
      <c r="D48" s="71" t="s">
        <v>5</v>
      </c>
      <c r="E48" s="72"/>
      <c r="F48" s="72"/>
      <c r="G48" s="73"/>
      <c r="H48" s="74"/>
      <c r="I48" s="38" t="s">
        <v>117</v>
      </c>
      <c r="J48" s="22"/>
      <c r="K48" s="22"/>
      <c r="L48" s="75"/>
    </row>
    <row r="49" customFormat="false" ht="20.25" hidden="false" customHeight="true" outlineLevel="0" collapsed="false">
      <c r="A49" s="68"/>
      <c r="B49" s="69"/>
      <c r="C49" s="70"/>
      <c r="D49" s="76" t="s">
        <v>118</v>
      </c>
      <c r="E49" s="77" t="s">
        <v>119</v>
      </c>
      <c r="F49" s="78" t="s">
        <v>120</v>
      </c>
      <c r="G49" s="79" t="s">
        <v>121</v>
      </c>
      <c r="H49" s="80" t="s">
        <v>122</v>
      </c>
      <c r="I49" s="38" t="s">
        <v>123</v>
      </c>
      <c r="J49" s="81"/>
      <c r="K49" s="82"/>
      <c r="L49" s="83"/>
      <c r="O49" s="80" t="s">
        <v>122</v>
      </c>
      <c r="P49" s="14" t="s">
        <v>124</v>
      </c>
    </row>
    <row r="50" customFormat="false" ht="15.75" hidden="false" customHeight="true" outlineLevel="0" collapsed="false">
      <c r="A50" s="68"/>
      <c r="B50" s="69"/>
      <c r="C50" s="70"/>
      <c r="D50" s="76"/>
      <c r="E50" s="84"/>
      <c r="F50" s="85"/>
      <c r="G50" s="86"/>
      <c r="H50" s="87"/>
      <c r="I50" s="38" t="s">
        <v>125</v>
      </c>
      <c r="J50" s="22"/>
      <c r="K50" s="22"/>
      <c r="L50" s="75"/>
    </row>
    <row r="51" customFormat="false" ht="14.25" hidden="false" customHeight="false" outlineLevel="0" collapsed="false">
      <c r="A51" s="68"/>
      <c r="B51" s="88" t="s">
        <v>126</v>
      </c>
      <c r="C51" s="88" t="s">
        <v>126</v>
      </c>
      <c r="D51" s="76"/>
      <c r="E51" s="84"/>
      <c r="F51" s="89" t="s">
        <v>127</v>
      </c>
      <c r="G51" s="86"/>
      <c r="H51" s="87" t="s">
        <v>128</v>
      </c>
      <c r="I51" s="90" t="s">
        <v>129</v>
      </c>
      <c r="J51" s="91" t="s">
        <v>130</v>
      </c>
      <c r="K51" s="92" t="s">
        <v>131</v>
      </c>
      <c r="L51" s="93" t="s">
        <v>132</v>
      </c>
    </row>
    <row r="52" customFormat="false" ht="14.25" hidden="false" customHeight="true" outlineLevel="0" collapsed="false">
      <c r="A52" s="94"/>
      <c r="B52" s="95"/>
      <c r="C52" s="95"/>
      <c r="D52" s="96" t="s">
        <v>133</v>
      </c>
      <c r="E52" s="87" t="s">
        <v>134</v>
      </c>
      <c r="F52" s="87"/>
      <c r="G52" s="97" t="s">
        <v>135</v>
      </c>
      <c r="H52" s="87"/>
      <c r="I52" s="84"/>
      <c r="J52" s="84"/>
      <c r="K52" s="89" t="s">
        <v>136</v>
      </c>
      <c r="L52" s="98" t="s">
        <v>136</v>
      </c>
    </row>
    <row r="53" customFormat="false" ht="15.75" hidden="false" customHeight="true" outlineLevel="0" collapsed="false">
      <c r="A53" s="99" t="s">
        <v>137</v>
      </c>
      <c r="B53" s="100"/>
      <c r="C53" s="101"/>
      <c r="D53" s="96"/>
      <c r="E53" s="102"/>
      <c r="F53" s="102"/>
      <c r="G53" s="103"/>
      <c r="H53" s="10"/>
      <c r="I53" s="104"/>
      <c r="J53" s="105"/>
      <c r="K53" s="105"/>
      <c r="L53" s="106"/>
      <c r="M53" s="14" t="s">
        <v>138</v>
      </c>
    </row>
    <row r="54" customFormat="false" ht="12.75" hidden="false" customHeight="false" outlineLevel="0" collapsed="false">
      <c r="A54" s="107" t="n">
        <v>0</v>
      </c>
      <c r="B54" s="107" t="n">
        <v>-18.5</v>
      </c>
      <c r="C54" s="107"/>
      <c r="D54" s="108"/>
      <c r="E54" s="108"/>
      <c r="F54" s="108"/>
      <c r="G54" s="109"/>
      <c r="H54" s="110" t="n">
        <v>0</v>
      </c>
      <c r="I54" s="111"/>
      <c r="J54" s="112"/>
      <c r="K54" s="113"/>
      <c r="L54" s="114"/>
      <c r="M54" s="115" t="n">
        <v>0</v>
      </c>
      <c r="N54" s="115" t="n">
        <v>0</v>
      </c>
      <c r="O54" s="115" t="n">
        <v>0</v>
      </c>
      <c r="P54" s="115"/>
    </row>
    <row r="55" customFormat="false" ht="12.75" hidden="false" customHeight="false" outlineLevel="0" collapsed="false">
      <c r="A55" s="107" t="s">
        <v>13</v>
      </c>
      <c r="B55" s="107" t="n">
        <v>-27</v>
      </c>
      <c r="C55" s="107" t="n">
        <f aca="false">B54-B55</f>
        <v>8.5</v>
      </c>
      <c r="D55" s="116" t="s">
        <v>139</v>
      </c>
      <c r="E55" s="117" t="n">
        <v>18.8</v>
      </c>
      <c r="F55" s="118" t="n">
        <v>0</v>
      </c>
      <c r="G55" s="119" t="n">
        <v>0</v>
      </c>
      <c r="H55" s="120" t="n">
        <f aca="false">M55</f>
        <v>79.9</v>
      </c>
      <c r="I55" s="120" t="n">
        <v>0</v>
      </c>
      <c r="J55" s="121" t="n">
        <f aca="false">IF(((F55/1000)+(H55/102)*TAN(G55*3.14/180))&lt;=0.2,0.55,((F55/1000)+(H55/102)*TAN(G55*3.14/180)))</f>
        <v>0.55</v>
      </c>
      <c r="K55" s="122" t="n">
        <f aca="false">(((F55+H55*TAN(G55*3.14/180))*J55)*C55*F8)/9.81</f>
        <v>0</v>
      </c>
      <c r="L55" s="123" t="n">
        <f aca="false">$H$23*K55</f>
        <v>0</v>
      </c>
      <c r="M55" s="115" t="n">
        <f aca="false">(N54+N55)/2</f>
        <v>79.9</v>
      </c>
      <c r="N55" s="115" t="n">
        <f aca="false">C55*E55+N54</f>
        <v>159.8</v>
      </c>
      <c r="O55" s="115" t="n">
        <f aca="false">C55*E55</f>
        <v>159.8</v>
      </c>
      <c r="P55" s="115" t="n">
        <f aca="false">F55+H55*TAN(G55*3.14/180)</f>
        <v>0</v>
      </c>
    </row>
    <row r="56" customFormat="false" ht="12.75" hidden="false" customHeight="false" outlineLevel="0" collapsed="false">
      <c r="A56" s="107" t="s">
        <v>30</v>
      </c>
      <c r="B56" s="107" t="n">
        <v>-29.5</v>
      </c>
      <c r="C56" s="107" t="n">
        <f aca="false">B55-B56</f>
        <v>2.5</v>
      </c>
      <c r="D56" s="116" t="s">
        <v>140</v>
      </c>
      <c r="E56" s="117" t="n">
        <v>19.8</v>
      </c>
      <c r="F56" s="118" t="n">
        <v>0</v>
      </c>
      <c r="G56" s="119" t="n">
        <v>13.4</v>
      </c>
      <c r="H56" s="120" t="n">
        <f aca="false">M56</f>
        <v>184.55</v>
      </c>
      <c r="I56" s="120" t="n">
        <v>0.74</v>
      </c>
      <c r="J56" s="121"/>
      <c r="K56" s="124" t="n">
        <f aca="false">(H56*I56*C56*F10)/9.81</f>
        <v>218.673743079917</v>
      </c>
      <c r="L56" s="123" t="n">
        <f aca="false">$H$24*K56</f>
        <v>131.20424584795</v>
      </c>
      <c r="M56" s="115" t="n">
        <f aca="false">(N55+N56)/2</f>
        <v>184.55</v>
      </c>
      <c r="N56" s="115" t="n">
        <f aca="false">N55+C56*E56</f>
        <v>209.3</v>
      </c>
      <c r="O56" s="115" t="n">
        <f aca="false">O55+(C56*E56)</f>
        <v>209.3</v>
      </c>
      <c r="P56" s="115" t="n">
        <f aca="false">F56+H56*TAN(G56*3.14/180)</f>
        <v>43.9428894102048</v>
      </c>
    </row>
    <row r="57" customFormat="false" ht="12.75" hidden="false" customHeight="false" outlineLevel="0" collapsed="false">
      <c r="A57" s="107" t="s">
        <v>17</v>
      </c>
      <c r="B57" s="107" t="n">
        <v>-39.5</v>
      </c>
      <c r="C57" s="107" t="n">
        <f aca="false">B56-B57</f>
        <v>10</v>
      </c>
      <c r="D57" s="116" t="s">
        <v>140</v>
      </c>
      <c r="E57" s="117" t="n">
        <v>19.8</v>
      </c>
      <c r="F57" s="118" t="n">
        <v>0</v>
      </c>
      <c r="G57" s="119" t="n">
        <v>30</v>
      </c>
      <c r="H57" s="120" t="n">
        <f aca="false">M57</f>
        <v>308.3</v>
      </c>
      <c r="I57" s="120" t="n">
        <v>0.53</v>
      </c>
      <c r="J57" s="121"/>
      <c r="K57" s="124" t="n">
        <f aca="false">(H57*I57*C57*F10)/9.81</f>
        <v>1046.55065851971</v>
      </c>
      <c r="L57" s="123" t="n">
        <f aca="false">$H$24*K57</f>
        <v>627.930395111827</v>
      </c>
      <c r="M57" s="115" t="n">
        <f aca="false">(N56+N57)/2</f>
        <v>308.3</v>
      </c>
      <c r="N57" s="115" t="n">
        <f aca="false">N56+C57*E57</f>
        <v>407.3</v>
      </c>
      <c r="O57" s="115" t="n">
        <f aca="false">O56+((C57*E57))</f>
        <v>407.3</v>
      </c>
      <c r="P57" s="115" t="n">
        <f aca="false">F57+H57*TAN(G57*3.14/180)</f>
        <v>177.887990241123</v>
      </c>
    </row>
    <row r="58" customFormat="false" ht="12.75" hidden="false" customHeight="false" outlineLevel="0" collapsed="false">
      <c r="A58" s="107" t="s">
        <v>20</v>
      </c>
      <c r="B58" s="107" t="n">
        <v>-49.5</v>
      </c>
      <c r="C58" s="107" t="n">
        <f aca="false">B57-B58</f>
        <v>10</v>
      </c>
      <c r="D58" s="116" t="s">
        <v>140</v>
      </c>
      <c r="E58" s="117" t="n">
        <v>19.8</v>
      </c>
      <c r="F58" s="118" t="n">
        <v>0</v>
      </c>
      <c r="G58" s="119" t="n">
        <v>30</v>
      </c>
      <c r="H58" s="120" t="n">
        <f aca="false">M58</f>
        <v>506.3</v>
      </c>
      <c r="I58" s="120" t="n">
        <v>0.26</v>
      </c>
      <c r="J58" s="121"/>
      <c r="K58" s="124" t="n">
        <f aca="false">(H58*I58*C58*F10)/9.81</f>
        <v>843.125328712035</v>
      </c>
      <c r="L58" s="123" t="n">
        <f aca="false">$H$24*K58</f>
        <v>505.875197227221</v>
      </c>
      <c r="M58" s="115" t="n">
        <f aca="false">(N57+N58)/2</f>
        <v>506.3</v>
      </c>
      <c r="N58" s="115" t="n">
        <f aca="false">N57+C58*E58</f>
        <v>605.3</v>
      </c>
      <c r="O58" s="115" t="n">
        <f aca="false">O57+((C58*E58))</f>
        <v>605.3</v>
      </c>
      <c r="P58" s="115" t="n">
        <f aca="false">F58+H58*TAN(G58*3.14/180)</f>
        <v>292.133277518912</v>
      </c>
    </row>
    <row r="59" customFormat="false" ht="12.75" hidden="false" customHeight="false" outlineLevel="0" collapsed="false">
      <c r="A59" s="107" t="s">
        <v>141</v>
      </c>
      <c r="B59" s="107" t="n">
        <v>-59.5</v>
      </c>
      <c r="C59" s="107" t="n">
        <f aca="false">B58-B59</f>
        <v>10</v>
      </c>
      <c r="D59" s="116" t="s">
        <v>140</v>
      </c>
      <c r="E59" s="117" t="n">
        <v>19.8</v>
      </c>
      <c r="F59" s="118" t="n">
        <v>0</v>
      </c>
      <c r="G59" s="119" t="n">
        <v>30</v>
      </c>
      <c r="H59" s="120" t="n">
        <f aca="false">M59</f>
        <v>704.3</v>
      </c>
      <c r="I59" s="120" t="n">
        <v>0.25</v>
      </c>
      <c r="J59" s="121" t="n">
        <f aca="false">IF(IF(((F59/1000)+(H59/102)*TAN(G59*3.14/180))&lt;=0.2,0.55,((F59/1000)+(H59/102)*TAN(G59*3.14/180)))&lt;=0.9,0.31,0)</f>
        <v>0</v>
      </c>
      <c r="K59" s="124" t="n">
        <f aca="false">(H59*I59*C59*F10)/9.81</f>
        <v>1127.7388919079</v>
      </c>
      <c r="L59" s="123" t="n">
        <f aca="false">$H$24*K59</f>
        <v>676.643335144737</v>
      </c>
      <c r="M59" s="115" t="n">
        <f aca="false">(N58+N59)/2</f>
        <v>704.3</v>
      </c>
      <c r="N59" s="115" t="n">
        <f aca="false">N58+C59*E59</f>
        <v>803.3</v>
      </c>
      <c r="O59" s="115" t="n">
        <f aca="false">O58+((C59*E59))</f>
        <v>803.3</v>
      </c>
      <c r="P59" s="115" t="n">
        <f aca="false">F59+H59*TAN(G59*3.14/180)</f>
        <v>406.3785647967</v>
      </c>
    </row>
    <row r="60" customFormat="false" ht="15" hidden="false" customHeight="true" outlineLevel="0" collapsed="false">
      <c r="A60" s="174" t="s">
        <v>142</v>
      </c>
      <c r="B60" s="174" t="n">
        <v>-69.5</v>
      </c>
      <c r="C60" s="174" t="n">
        <f aca="false">B59-B60</f>
        <v>10</v>
      </c>
      <c r="D60" s="126" t="s">
        <v>140</v>
      </c>
      <c r="E60" s="117" t="n">
        <v>19.8</v>
      </c>
      <c r="F60" s="118" t="n">
        <v>0</v>
      </c>
      <c r="G60" s="119" t="n">
        <v>30</v>
      </c>
      <c r="H60" s="120" t="n">
        <f aca="false">M60</f>
        <v>902.3</v>
      </c>
      <c r="I60" s="120" t="n">
        <v>0.25</v>
      </c>
      <c r="J60" s="121"/>
      <c r="K60" s="124" t="n">
        <f aca="false">(H60*I60*C60*F10)/9.81</f>
        <v>1444.78035236191</v>
      </c>
      <c r="L60" s="123" t="n">
        <f aca="false">$H$24*K60</f>
        <v>866.868211417147</v>
      </c>
      <c r="M60" s="115" t="n">
        <f aca="false">(N59+N60)/2</f>
        <v>902.3</v>
      </c>
      <c r="N60" s="115" t="n">
        <f aca="false">N59+C60*E60</f>
        <v>1001.3</v>
      </c>
      <c r="O60" s="115" t="n">
        <f aca="false">O59+((C60*E60))</f>
        <v>1001.3</v>
      </c>
      <c r="P60" s="115" t="n">
        <f aca="false">F60+H60*TAN(G60*3.14/180)</f>
        <v>520.623852074489</v>
      </c>
    </row>
    <row r="61" customFormat="false" ht="18" hidden="false" customHeight="true" outlineLevel="0" collapsed="false">
      <c r="A61" s="127" t="s">
        <v>143</v>
      </c>
      <c r="B61" s="128" t="n">
        <v>-76.8</v>
      </c>
      <c r="C61" s="107" t="n">
        <f aca="false">B60-B61</f>
        <v>7.3</v>
      </c>
      <c r="D61" s="129" t="s">
        <v>140</v>
      </c>
      <c r="E61" s="117" t="n">
        <v>19.8</v>
      </c>
      <c r="F61" s="118" t="n">
        <v>0</v>
      </c>
      <c r="G61" s="117" t="n">
        <v>30</v>
      </c>
      <c r="H61" s="120" t="n">
        <f aca="false">M61</f>
        <v>1073.57</v>
      </c>
      <c r="I61" s="120" t="n">
        <v>0.25</v>
      </c>
      <c r="J61" s="121"/>
      <c r="K61" s="124" t="n">
        <f aca="false">(H61*I61*C61*F10)/9.81</f>
        <v>1254.88548742788</v>
      </c>
      <c r="L61" s="123" t="n">
        <f aca="false">$H$24*K61</f>
        <v>752.93129245673</v>
      </c>
      <c r="M61" s="115" t="n">
        <f aca="false">(N60+N61)/2</f>
        <v>1073.57</v>
      </c>
      <c r="N61" s="115" t="n">
        <f aca="false">N60+C61*E61</f>
        <v>1145.84</v>
      </c>
      <c r="O61" s="115" t="n">
        <f aca="false">C61*E61</f>
        <v>144.54</v>
      </c>
      <c r="P61" s="115" t="n">
        <f aca="false">F61+H61*TAN(G61*3.14/180)</f>
        <v>619.446025569777</v>
      </c>
    </row>
    <row r="62" customFormat="false" ht="14.25" hidden="false" customHeight="true" outlineLevel="0" collapsed="false">
      <c r="A62" s="127" t="s">
        <v>15</v>
      </c>
      <c r="B62" s="128" t="n">
        <v>-78.8</v>
      </c>
      <c r="C62" s="107" t="n">
        <f aca="false">B61-B62</f>
        <v>2</v>
      </c>
      <c r="D62" s="116" t="s">
        <v>139</v>
      </c>
      <c r="E62" s="117" t="n">
        <v>20</v>
      </c>
      <c r="F62" s="118" t="n">
        <v>68.7</v>
      </c>
      <c r="G62" s="117" t="n">
        <v>18.3</v>
      </c>
      <c r="H62" s="120" t="n">
        <f aca="false">M62</f>
        <v>1165.84</v>
      </c>
      <c r="I62" s="120"/>
      <c r="J62" s="121" t="n">
        <v>0.49</v>
      </c>
      <c r="K62" s="122" t="n">
        <f aca="false">(((F62+H62*TAN(G62*3.14/180))*J62)*C62*F10)/9.81</f>
        <v>285.00054706991</v>
      </c>
      <c r="L62" s="123" t="n">
        <f aca="false">$H$23*K62</f>
        <v>185.250355595441</v>
      </c>
      <c r="M62" s="115" t="n">
        <f aca="false">(N61+N62)/2</f>
        <v>1165.84</v>
      </c>
      <c r="N62" s="115" t="n">
        <f aca="false">N61+C62*E62</f>
        <v>1185.84</v>
      </c>
      <c r="O62" s="115" t="n">
        <f aca="false">O61+(C62*E62)</f>
        <v>184.54</v>
      </c>
      <c r="P62" s="115" t="n">
        <f aca="false">F62+H62*TAN(G62*3.14/180)</f>
        <v>454.055307948155</v>
      </c>
    </row>
    <row r="63" customFormat="false" ht="14.25" hidden="false" customHeight="true" outlineLevel="0" collapsed="false">
      <c r="A63" s="127" t="n">
        <v>9</v>
      </c>
      <c r="B63" s="130" t="n">
        <v>0</v>
      </c>
      <c r="C63" s="121" t="n">
        <f aca="false">IF(B62-B63&lt;0,0,B62-B63)</f>
        <v>0</v>
      </c>
      <c r="D63" s="116"/>
      <c r="E63" s="117"/>
      <c r="F63" s="131"/>
      <c r="G63" s="117"/>
      <c r="H63" s="132"/>
      <c r="I63" s="120"/>
      <c r="J63" s="133"/>
      <c r="K63" s="134"/>
      <c r="L63" s="135"/>
      <c r="M63" s="115"/>
      <c r="N63" s="115"/>
      <c r="O63" s="115"/>
      <c r="P63" s="115"/>
    </row>
    <row r="64" customFormat="false" ht="13.5" hidden="false" customHeight="true" outlineLevel="0" collapsed="false">
      <c r="A64" s="127" t="n">
        <v>10</v>
      </c>
      <c r="B64" s="130" t="n">
        <v>0</v>
      </c>
      <c r="C64" s="121" t="n">
        <f aca="false">IF(B63-B64&lt;0,0,B63-B64)</f>
        <v>0</v>
      </c>
      <c r="D64" s="116"/>
      <c r="E64" s="117"/>
      <c r="F64" s="131"/>
      <c r="G64" s="117"/>
      <c r="H64" s="132"/>
      <c r="I64" s="136"/>
      <c r="J64" s="137"/>
      <c r="K64" s="138"/>
      <c r="L64" s="139"/>
      <c r="M64" s="115"/>
      <c r="N64" s="115"/>
      <c r="O64" s="115"/>
      <c r="P64" s="115"/>
    </row>
    <row r="65" customFormat="false" ht="17.25" hidden="false" customHeight="true" outlineLevel="0" collapsed="false">
      <c r="A65" s="140"/>
      <c r="B65" s="141"/>
      <c r="C65" s="142" t="n">
        <f aca="false">SUM(C55:C64)</f>
        <v>60.3</v>
      </c>
      <c r="D65" s="143" t="s">
        <v>144</v>
      </c>
      <c r="E65" s="144" t="n">
        <f aca="false">AVERAGE(E55:E64)</f>
        <v>19.7</v>
      </c>
      <c r="F65" s="145"/>
      <c r="G65" s="146" t="s">
        <v>145</v>
      </c>
      <c r="H65" s="147"/>
      <c r="I65" s="148" t="s">
        <v>145</v>
      </c>
      <c r="J65" s="149"/>
      <c r="K65" s="150" t="n">
        <f aca="false">SUM(K55:K64)</f>
        <v>6220.75500907926</v>
      </c>
      <c r="L65" s="151" t="n">
        <f aca="false">SUM(L55:L59)</f>
        <v>1941.65317333174</v>
      </c>
      <c r="O65" s="152"/>
    </row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153" t="n">
        <f aca="false">K65</f>
        <v>6220.75500907926</v>
      </c>
      <c r="L66" s="154" t="n">
        <f aca="false">L65</f>
        <v>1941.65317333174</v>
      </c>
      <c r="M66" s="155" t="s">
        <v>146</v>
      </c>
    </row>
    <row r="67" customFormat="false" ht="20.25" hidden="false" customHeight="true" outlineLevel="0" collapsed="false">
      <c r="A67" s="156" t="s">
        <v>147</v>
      </c>
      <c r="B67" s="24"/>
      <c r="C67" s="24"/>
      <c r="D67" s="24"/>
      <c r="E67" s="24"/>
      <c r="F67" s="24"/>
      <c r="G67" s="24"/>
      <c r="H67" s="24"/>
      <c r="I67" s="24"/>
      <c r="J67" s="24"/>
      <c r="K67" s="153"/>
      <c r="L67" s="157" t="n">
        <f aca="false">L66/9.81</f>
        <v>197.925909615875</v>
      </c>
      <c r="M67" s="155" t="s">
        <v>136</v>
      </c>
    </row>
    <row r="68" customFormat="false" ht="16.5" hidden="false" customHeight="false" outlineLevel="0" collapsed="false">
      <c r="A68" s="24"/>
      <c r="B68" s="158" t="s">
        <v>148</v>
      </c>
      <c r="C68" s="24"/>
      <c r="D68" s="159" t="s">
        <v>149</v>
      </c>
      <c r="E68" s="24"/>
      <c r="F68" s="24"/>
      <c r="G68" s="24"/>
      <c r="H68" s="24"/>
      <c r="I68" s="24"/>
      <c r="J68" s="24"/>
      <c r="K68" s="160"/>
      <c r="L68" s="24"/>
      <c r="M68" s="155"/>
    </row>
    <row r="69" customFormat="false" ht="15.75" hidden="false" customHeight="false" outlineLevel="0" collapsed="false">
      <c r="A69" s="24"/>
      <c r="B69" s="24" t="s">
        <v>150</v>
      </c>
      <c r="C69" s="24"/>
      <c r="D69" s="24" t="s">
        <v>151</v>
      </c>
      <c r="E69" s="24"/>
      <c r="F69" s="24" t="n">
        <f aca="false">6*(1+0.2*((F9-C62/2)/(G6/1000)))</f>
        <v>52.5</v>
      </c>
      <c r="G69" s="161" t="str">
        <f aca="false">IF(F69&gt;H69,"&gt;","&lt;")</f>
        <v>&gt;</v>
      </c>
      <c r="H69" s="24" t="n">
        <v>9</v>
      </c>
      <c r="I69" s="24" t="s">
        <v>152</v>
      </c>
      <c r="J69" s="24" t="s">
        <v>153</v>
      </c>
      <c r="K69" s="24" t="n">
        <f aca="false">IF(F69&gt;H69,H69,F69)</f>
        <v>9</v>
      </c>
      <c r="L69" s="24"/>
      <c r="M69" s="155"/>
    </row>
    <row r="70" customFormat="false" ht="12.75" hidden="false" customHeight="false" outlineLevel="0" collapsed="false">
      <c r="A70" s="24"/>
      <c r="B70" s="24" t="s">
        <v>154</v>
      </c>
      <c r="C70" s="24" t="n">
        <f aca="false">(P62/2)/1000</f>
        <v>0.227027653974077</v>
      </c>
      <c r="D70" s="24" t="s">
        <v>155</v>
      </c>
      <c r="E70" s="24"/>
      <c r="F70" s="24"/>
      <c r="G70" s="24"/>
      <c r="H70" s="24"/>
      <c r="I70" s="24"/>
      <c r="J70" s="24"/>
      <c r="K70" s="24"/>
      <c r="L70" s="24"/>
      <c r="M70" s="155"/>
    </row>
    <row r="71" customFormat="false" ht="12.75" hidden="false" customHeight="false" outlineLevel="0" collapsed="false">
      <c r="A71" s="24"/>
      <c r="B71" s="24" t="s">
        <v>1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155"/>
    </row>
    <row r="72" customFormat="false" ht="16.5" hidden="false" customHeight="true" outlineLevel="0" collapsed="false">
      <c r="A72" s="24"/>
      <c r="B72" s="24" t="s">
        <v>15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155"/>
    </row>
    <row r="73" customFormat="false" ht="12.75" hidden="false" customHeight="false" outlineLevel="0" collapsed="false">
      <c r="A73" s="24"/>
      <c r="B73" s="24" t="s">
        <v>158</v>
      </c>
      <c r="C73" s="24"/>
      <c r="D73" s="24"/>
      <c r="E73" s="24" t="s">
        <v>159</v>
      </c>
      <c r="F73" s="24"/>
      <c r="G73" s="24"/>
      <c r="H73" s="24" t="n">
        <f aca="false">0.071+0.0021*(((F9-C62/2)/2)/(G6/1000))</f>
        <v>0.1116875</v>
      </c>
      <c r="I73" s="161" t="str">
        <f aca="false">IF(H73&lt;J73,"&lt;","&gt;")</f>
        <v>&gt;</v>
      </c>
      <c r="J73" s="24" t="n">
        <v>0.0015</v>
      </c>
      <c r="K73" s="24" t="s">
        <v>160</v>
      </c>
      <c r="L73" s="24" t="n">
        <f aca="false">J73</f>
        <v>0.0015</v>
      </c>
      <c r="M73" s="155"/>
    </row>
    <row r="74" customFormat="false" ht="12.75" hidden="false" customHeight="false" outlineLevel="0" collapsed="false">
      <c r="A74" s="24"/>
      <c r="B74" s="24" t="s">
        <v>161</v>
      </c>
      <c r="C74" s="24"/>
      <c r="D74" s="24" t="n">
        <f aca="false">1.45*SQRT((2*C70))</f>
        <v>0.977062579859139</v>
      </c>
      <c r="E74" s="24"/>
      <c r="F74" s="24" t="s">
        <v>162</v>
      </c>
      <c r="G74" s="24"/>
      <c r="H74" s="24"/>
      <c r="I74" s="24"/>
      <c r="J74" s="24"/>
      <c r="K74" s="24"/>
      <c r="L74" s="24"/>
      <c r="M74" s="155"/>
    </row>
    <row r="75" customFormat="false" ht="12.75" hidden="false" customHeight="false" outlineLevel="0" collapsed="false">
      <c r="A75" s="24"/>
      <c r="B75" s="24" t="s">
        <v>163</v>
      </c>
      <c r="C75" s="24" t="n">
        <f aca="false">760/(12*L73*G1+760*D74)</f>
        <v>1.0234758966454</v>
      </c>
      <c r="D75" s="24"/>
      <c r="E75" s="24"/>
      <c r="F75" s="24"/>
      <c r="G75" s="24"/>
      <c r="H75" s="24"/>
      <c r="I75" s="24"/>
      <c r="J75" s="24"/>
      <c r="K75" s="24"/>
      <c r="L75" s="24"/>
      <c r="M75" s="155"/>
    </row>
    <row r="76" customFormat="false" ht="15.75" hidden="false" customHeight="false" outlineLevel="0" collapsed="false">
      <c r="A76" s="24" t="s">
        <v>164</v>
      </c>
      <c r="B76" s="24"/>
      <c r="C76" s="24" t="n">
        <f aca="false">C75*K69*C70</f>
        <v>2.09121598542979</v>
      </c>
      <c r="D76" s="24" t="s">
        <v>128</v>
      </c>
      <c r="E76" s="24"/>
      <c r="F76" s="24"/>
      <c r="G76" s="24"/>
      <c r="H76" s="24"/>
      <c r="I76" s="24"/>
      <c r="J76" s="24"/>
      <c r="K76" s="24"/>
      <c r="L76" s="24"/>
      <c r="M76" s="155"/>
    </row>
    <row r="77" customFormat="false" ht="16.5" hidden="false" customHeight="false" outlineLevel="0" collapsed="false">
      <c r="A77" s="24"/>
      <c r="B77" s="162" t="s">
        <v>165</v>
      </c>
      <c r="C77" s="175" t="n">
        <f aca="false">(C76*F11*1000)/9.81</f>
        <v>669.699161763074</v>
      </c>
      <c r="D77" s="24" t="s">
        <v>166</v>
      </c>
      <c r="E77" s="24"/>
      <c r="F77" s="24"/>
      <c r="G77" s="24"/>
      <c r="H77" s="24"/>
      <c r="I77" s="24"/>
      <c r="J77" s="24"/>
      <c r="K77" s="24"/>
      <c r="L77" s="24"/>
      <c r="M77" s="155"/>
    </row>
    <row r="78" customFormat="false" ht="16.5" hidden="false" customHeight="false" outlineLevel="0" collapsed="false">
      <c r="A78" s="24"/>
      <c r="B78" s="163" t="s">
        <v>167</v>
      </c>
      <c r="C78" s="157" t="n">
        <f aca="false">C77*H25</f>
        <v>368.33453896969</v>
      </c>
      <c r="D78" s="24" t="s">
        <v>166</v>
      </c>
      <c r="E78" s="24"/>
      <c r="F78" s="24"/>
      <c r="G78" s="164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24"/>
      <c r="B79" s="24" t="s">
        <v>168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8" hidden="false" customHeight="true" outlineLevel="0" collapsed="false">
      <c r="A80" s="24"/>
      <c r="B80" s="165" t="s">
        <v>169</v>
      </c>
      <c r="C80" s="164" t="s">
        <v>170</v>
      </c>
      <c r="D80" s="24"/>
      <c r="E80" s="24"/>
      <c r="F80" s="166" t="n">
        <f aca="false">F9*F11*(Gb-1)</f>
        <v>369.922534960198</v>
      </c>
      <c r="G80" s="24" t="s">
        <v>166</v>
      </c>
      <c r="H80" s="24"/>
      <c r="I80" s="157"/>
      <c r="J80" s="24"/>
      <c r="K80" s="24"/>
      <c r="L80" s="24"/>
    </row>
    <row r="81" s="14" customFormat="true" ht="18" hidden="false" customHeight="true" outlineLevel="0" collapsed="false">
      <c r="A81" s="24"/>
      <c r="B81" s="24" t="s">
        <v>171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14" customFormat="true" ht="16.5" hidden="false" customHeight="true" outlineLevel="0" collapsed="false">
      <c r="A82" s="24"/>
      <c r="B82" s="49" t="s">
        <v>172</v>
      </c>
      <c r="C82" s="164"/>
      <c r="D82" s="24"/>
      <c r="E82" s="24"/>
      <c r="F82" s="157" t="n">
        <f aca="false">(C78+L65)-F80</f>
        <v>1940.06517734123</v>
      </c>
      <c r="G82" s="164" t="s">
        <v>166</v>
      </c>
      <c r="H82" s="24"/>
      <c r="I82" s="24"/>
      <c r="J82" s="157"/>
      <c r="K82" s="24"/>
      <c r="L82" s="24"/>
    </row>
    <row r="83" s="14" customFormat="true" ht="18" hidden="false" customHeight="true" outlineLevel="0" collapsed="false">
      <c r="A83" s="24"/>
      <c r="B83" s="24" t="s">
        <v>173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s="14" customFormat="true" ht="17.25" hidden="false" customHeight="true" outlineLevel="0" collapsed="false">
      <c r="A84" s="24"/>
      <c r="B84" s="167" t="s">
        <v>174</v>
      </c>
      <c r="C84" s="164"/>
      <c r="D84" s="24"/>
      <c r="E84" s="24"/>
      <c r="F84" s="157" t="n">
        <f aca="false">D87*F82</f>
        <v>1358.04562413886</v>
      </c>
      <c r="G84" s="164" t="s">
        <v>136</v>
      </c>
      <c r="H84" s="24"/>
      <c r="I84" s="24"/>
      <c r="J84" s="157"/>
      <c r="K84" s="24"/>
      <c r="L84" s="24"/>
    </row>
    <row r="85" s="14" customFormat="true" ht="14.25" hidden="false" customHeight="true" outlineLevel="0" collapsed="false">
      <c r="A85" s="168" t="s">
        <v>175</v>
      </c>
      <c r="B85" s="168"/>
      <c r="C85" s="168"/>
      <c r="D85" s="168"/>
      <c r="E85" s="164"/>
      <c r="F85" s="24"/>
      <c r="G85" s="24"/>
      <c r="H85" s="24"/>
      <c r="I85" s="157"/>
      <c r="J85" s="24"/>
      <c r="K85" s="24"/>
      <c r="L85" s="24"/>
    </row>
    <row r="86" s="14" customFormat="true" ht="14.25" hidden="false" customHeight="true" outlineLevel="0" collapsed="false">
      <c r="A86" s="24"/>
      <c r="B86" s="159" t="s">
        <v>175</v>
      </c>
      <c r="C86" s="164"/>
      <c r="D86" s="157"/>
      <c r="E86" s="164"/>
      <c r="F86" s="24"/>
      <c r="G86" s="24"/>
      <c r="H86" s="24"/>
      <c r="I86" s="157"/>
      <c r="J86" s="24"/>
      <c r="K86" s="24"/>
      <c r="L86" s="24"/>
    </row>
    <row r="87" s="14" customFormat="true" ht="15.75" hidden="false" customHeight="true" outlineLevel="0" collapsed="false">
      <c r="A87" s="24"/>
      <c r="B87" s="24"/>
      <c r="C87" s="169" t="s">
        <v>176</v>
      </c>
      <c r="D87" s="24" t="n">
        <v>0.7</v>
      </c>
      <c r="E87" s="24"/>
      <c r="F87" s="24" t="s">
        <v>180</v>
      </c>
      <c r="G87" s="157" t="n">
        <v>1.74</v>
      </c>
      <c r="H87" s="24"/>
      <c r="I87" s="24"/>
      <c r="J87" s="24"/>
      <c r="K87" s="24"/>
      <c r="L87" s="24"/>
    </row>
    <row r="88" s="14" customFormat="true" ht="15.75" hidden="false" customHeight="true" outlineLevel="0" collapsed="false">
      <c r="A88" s="24"/>
      <c r="B88" s="24" t="s">
        <v>177</v>
      </c>
      <c r="C88" s="24"/>
      <c r="D88" s="157" t="n">
        <f aca="false">D87*K65+F80</f>
        <v>4724.45104131568</v>
      </c>
      <c r="E88" s="24" t="s">
        <v>166</v>
      </c>
      <c r="F88" s="24"/>
      <c r="G88" s="24"/>
      <c r="H88" s="24"/>
      <c r="I88" s="157"/>
      <c r="J88" s="24"/>
      <c r="K88" s="24"/>
      <c r="L88" s="24"/>
    </row>
    <row r="89" s="14" customFormat="true" ht="19.5" hidden="false" customHeight="true" outlineLevel="0" collapsed="false">
      <c r="A89" s="24"/>
      <c r="B89" s="159" t="s">
        <v>178</v>
      </c>
      <c r="C89" s="24"/>
      <c r="D89" s="157"/>
      <c r="E89" s="24"/>
      <c r="F89" s="24"/>
      <c r="G89" s="24"/>
      <c r="H89" s="24"/>
      <c r="I89" s="157"/>
      <c r="J89" s="24"/>
      <c r="K89" s="24"/>
      <c r="L89" s="24"/>
    </row>
    <row r="90" s="14" customFormat="true" ht="15.75" hidden="false" customHeight="false" outlineLevel="0" collapsed="false">
      <c r="A90" s="59"/>
      <c r="B90" s="59" t="s">
        <v>179</v>
      </c>
      <c r="C90" s="59"/>
      <c r="D90" s="170" t="n">
        <f aca="false">D88/G87</f>
        <v>2715.20174788258</v>
      </c>
      <c r="E90" s="59" t="s">
        <v>166</v>
      </c>
      <c r="F90" s="59"/>
      <c r="G90" s="59"/>
      <c r="H90" s="59"/>
      <c r="I90" s="170"/>
      <c r="J90" s="59"/>
      <c r="K90" s="59"/>
      <c r="L90" s="59"/>
    </row>
    <row r="91" customFormat="false" ht="12.75" hidden="false" customHeight="false" outlineLevel="0" collapsed="false">
      <c r="A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s="14" customFormat="true" ht="12.75" hidden="false" customHeight="false" outlineLevel="0" collapsed="false">
      <c r="A92" s="24"/>
      <c r="B92" s="159"/>
      <c r="C92" s="24"/>
      <c r="D92" s="157"/>
      <c r="E92" s="24"/>
      <c r="F92" s="24"/>
      <c r="G92" s="24"/>
      <c r="H92" s="24"/>
      <c r="I92" s="157"/>
      <c r="J92" s="24"/>
      <c r="K92" s="24"/>
      <c r="L92" s="24"/>
    </row>
    <row r="93" customFormat="false" ht="12.75" hidden="false" customHeight="false" outlineLevel="0" collapsed="false">
      <c r="A93" s="24"/>
      <c r="B93" s="24"/>
      <c r="C93" s="24"/>
      <c r="D93" s="157"/>
      <c r="E93" s="24"/>
      <c r="F93" s="24"/>
      <c r="G93" s="24"/>
      <c r="H93" s="24"/>
      <c r="I93" s="157"/>
      <c r="J93" s="24"/>
      <c r="K93" s="24"/>
      <c r="L93" s="24"/>
    </row>
    <row r="94" s="24" customFormat="true" ht="12.75" hidden="false" customHeight="false" outlineLevel="0" collapsed="false">
      <c r="A94" s="156"/>
    </row>
    <row r="95" s="24" customFormat="true" ht="12.75" hidden="false" customHeight="false" outlineLevel="0" collapsed="false">
      <c r="A95" s="156"/>
      <c r="C95" s="167"/>
      <c r="D95" s="164"/>
      <c r="G95" s="157"/>
      <c r="H95" s="164"/>
      <c r="K95" s="157"/>
    </row>
    <row r="96" s="24" customFormat="true" ht="12.75" hidden="false" customHeight="false" outlineLevel="0" collapsed="false">
      <c r="A96" s="156"/>
      <c r="B96" s="168"/>
      <c r="C96" s="168"/>
      <c r="D96" s="168"/>
      <c r="E96" s="168"/>
      <c r="F96" s="164"/>
      <c r="J96" s="157"/>
    </row>
    <row r="97" s="24" customFormat="true" ht="12.75" hidden="false" customHeight="false" outlineLevel="0" collapsed="false">
      <c r="A97" s="156"/>
      <c r="C97" s="159"/>
      <c r="D97" s="164"/>
      <c r="E97" s="157"/>
      <c r="F97" s="164"/>
      <c r="G97" s="169"/>
      <c r="J97" s="157"/>
    </row>
    <row r="98" s="24" customFormat="true" ht="12.75" hidden="false" customHeight="false" outlineLevel="0" collapsed="false">
      <c r="F98" s="176"/>
      <c r="J98" s="157"/>
    </row>
    <row r="99" s="24" customFormat="true" ht="12.75" hidden="false" customHeight="false" outlineLevel="0" collapsed="false">
      <c r="C99" s="159"/>
      <c r="E99" s="157"/>
      <c r="G99" s="157"/>
      <c r="J99" s="157"/>
    </row>
    <row r="100" s="24" customFormat="true" ht="12.75" hidden="false" customHeight="false" outlineLevel="0" collapsed="false">
      <c r="F100" s="176"/>
      <c r="J100" s="157"/>
    </row>
    <row r="101" s="24" customFormat="true" ht="12.75" hidden="false" customHeight="false" outlineLevel="0" collapsed="false"/>
    <row r="102" s="24" customFormat="true" ht="12.75" hidden="false" customHeight="false" outlineLevel="0" collapsed="false">
      <c r="G102" s="164"/>
      <c r="H102" s="164"/>
      <c r="I102" s="177"/>
      <c r="J102" s="177"/>
      <c r="L102" s="178"/>
      <c r="M102" s="177"/>
    </row>
    <row r="103" s="24" customFormat="true" ht="12.75" hidden="false" customHeight="false" outlineLevel="0" collapsed="false">
      <c r="E103" s="177"/>
      <c r="F103" s="177"/>
      <c r="G103" s="177"/>
      <c r="H103" s="177"/>
      <c r="L103" s="178"/>
      <c r="M103" s="177"/>
    </row>
    <row r="104" s="24" customFormat="true" ht="12.75" hidden="false" customHeight="false" outlineLevel="0" collapsed="false"/>
    <row r="105" s="24" customFormat="true" ht="12.75" hidden="false" customHeight="false" outlineLevel="0" collapsed="false"/>
    <row r="106" s="24" customFormat="true" ht="12.75" hidden="false" customHeight="false" outlineLevel="0" collapsed="false"/>
    <row r="107" s="24" customFormat="true" ht="12.75" hidden="false" customHeight="false" outlineLevel="0" collapsed="false"/>
    <row r="108" s="24" customFormat="true" ht="12.75" hidden="false" customHeight="false" outlineLevel="0" collapsed="false"/>
    <row r="109" s="24" customFormat="true" ht="12.75" hidden="false" customHeight="false" outlineLevel="0" collapsed="false"/>
  </sheetData>
  <mergeCells count="10">
    <mergeCell ref="A1:K1"/>
    <mergeCell ref="A2:K2"/>
    <mergeCell ref="A47:H47"/>
    <mergeCell ref="A48:A51"/>
    <mergeCell ref="B48:B50"/>
    <mergeCell ref="C48:C50"/>
    <mergeCell ref="D49:D51"/>
    <mergeCell ref="D52:D53"/>
    <mergeCell ref="A85:D85"/>
    <mergeCell ref="B96:E96"/>
  </mergeCells>
  <printOptions headings="false" gridLines="false" gridLinesSet="true" horizontalCentered="true" verticalCentered="false"/>
  <pageMargins left="0.747916666666667" right="0.25" top="0.5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öông aùn ñöôøng kính coïc &amp;"Symbol,Regular"F &amp;"VNI-Helve,Regular"2000mm, L=78.5m, söû duïng ñòa chaát caàu Bình Phöôùc döï aùn Xuyeân AÙ- TP. Hoà Chí Minh</oddHeader>
    <oddFooter>&amp;L&amp;"VNI-Helve,Regular"&amp;8Phuï luïc 2-3.3: AASHTO - LRFD - 1998 - Caàu Bình Phöôùc&amp;R&amp;"VNI-Helve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7.99"/>
    <col collapsed="false" customWidth="true" hidden="false" outlineLevel="0" max="3" min="3" style="14" width="7.7"/>
    <col collapsed="false" customWidth="true" hidden="false" outlineLevel="0" max="4" min="4" style="14" width="9.99"/>
    <col collapsed="false" customWidth="true" hidden="false" outlineLevel="0" max="5" min="5" style="14" width="7.28"/>
    <col collapsed="false" customWidth="true" hidden="false" outlineLevel="0" max="6" min="6" style="14" width="10.28"/>
    <col collapsed="false" customWidth="true" hidden="false" outlineLevel="0" max="7" min="7" style="14" width="7.56"/>
    <col collapsed="false" customWidth="true" hidden="false" outlineLevel="0" max="8" min="8" style="14" width="7.99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79" t="s">
        <v>3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9"/>
      <c r="M2" s="20"/>
      <c r="N2" s="20"/>
      <c r="O2" s="20"/>
      <c r="P2" s="20"/>
      <c r="Q2" s="20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15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3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4.71238898038469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1.76714586764426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2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40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2.25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8.25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6.7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2" t="s">
        <v>92</v>
      </c>
      <c r="B34" s="22"/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5.75" hidden="false" customHeight="false" outlineLevel="0" collapsed="false">
      <c r="A35" s="22"/>
      <c r="B35" s="22" t="s">
        <v>93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2"/>
      <c r="B36" s="51" t="s">
        <v>94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6.5" hidden="false" customHeight="false" outlineLevel="0" collapsed="false">
      <c r="A37" s="52" t="s">
        <v>95</v>
      </c>
      <c r="B37" s="49" t="s">
        <v>96</v>
      </c>
      <c r="C37" s="22"/>
      <c r="D37" s="22"/>
      <c r="E37" s="48"/>
      <c r="F37" s="39"/>
      <c r="G37" s="22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52"/>
      <c r="B38" s="22" t="s">
        <v>97</v>
      </c>
      <c r="C38" s="22"/>
      <c r="D38" s="22"/>
      <c r="E38" s="24"/>
      <c r="F38" s="22" t="s">
        <v>98</v>
      </c>
      <c r="G38" s="39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24" t="s">
        <v>99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52"/>
      <c r="B40" s="51" t="s">
        <v>100</v>
      </c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2.25" hidden="false" customHeight="true" outlineLevel="0" collapsed="false">
      <c r="A41" s="52"/>
      <c r="B41" s="51"/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41" t="s">
        <v>101</v>
      </c>
      <c r="B42" s="51"/>
      <c r="C42" s="22"/>
      <c r="D42" s="22"/>
      <c r="E42" s="48"/>
      <c r="F42" s="39"/>
      <c r="G42" s="22"/>
      <c r="H42" s="22"/>
      <c r="I42" s="24"/>
      <c r="J42" s="24"/>
      <c r="K42" s="24"/>
      <c r="L42" s="24"/>
      <c r="M42" s="17"/>
      <c r="N42" s="17"/>
      <c r="O42" s="17"/>
      <c r="P42" s="17"/>
      <c r="Q42" s="17"/>
    </row>
    <row r="43" customFormat="false" ht="16.5" hidden="false" customHeight="false" outlineLevel="0" collapsed="false">
      <c r="A43" s="22"/>
      <c r="B43" s="49" t="s">
        <v>102</v>
      </c>
      <c r="C43" s="22"/>
      <c r="D43" s="22"/>
      <c r="E43" s="48"/>
      <c r="F43" s="39"/>
      <c r="G43" s="22"/>
      <c r="H43" s="22"/>
      <c r="I43" s="24"/>
      <c r="J43" s="24"/>
      <c r="K43" s="24"/>
      <c r="L43" s="24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22"/>
      <c r="B44" s="51" t="s">
        <v>103</v>
      </c>
      <c r="C44" s="22"/>
      <c r="D44" s="24"/>
      <c r="E44" s="22" t="s">
        <v>104</v>
      </c>
      <c r="F44" s="48"/>
      <c r="G44" s="24"/>
      <c r="H44" s="53" t="n">
        <f aca="false">0.19*1000/9.81</f>
        <v>19.3679918450561</v>
      </c>
      <c r="I44" s="22" t="s">
        <v>105</v>
      </c>
      <c r="J44" s="24"/>
      <c r="K44" s="24"/>
      <c r="L44" s="24"/>
      <c r="M44" s="17"/>
      <c r="N44" s="17"/>
      <c r="O44" s="17"/>
      <c r="P44" s="17"/>
      <c r="Q44" s="17"/>
    </row>
    <row r="45" customFormat="false" ht="15.75" hidden="false" customHeight="false" outlineLevel="0" collapsed="false">
      <c r="A45" s="22" t="s">
        <v>106</v>
      </c>
      <c r="B45" s="51" t="s">
        <v>107</v>
      </c>
      <c r="C45" s="22"/>
      <c r="D45" s="24"/>
      <c r="E45" s="54" t="s">
        <v>108</v>
      </c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22"/>
      <c r="B46" s="22" t="s">
        <v>109</v>
      </c>
      <c r="C46" s="22"/>
      <c r="D46" s="22"/>
      <c r="E46" s="48"/>
      <c r="F46" s="39"/>
      <c r="G46" s="22"/>
      <c r="H46" s="22"/>
      <c r="I46" s="24"/>
      <c r="J46" s="24"/>
      <c r="K46" s="24"/>
      <c r="L46" s="24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22"/>
      <c r="B47" s="22" t="s">
        <v>110</v>
      </c>
      <c r="C47" s="22"/>
      <c r="D47" s="22"/>
      <c r="E47" s="48"/>
      <c r="F47" s="39"/>
      <c r="G47" s="22"/>
      <c r="H47" s="22"/>
      <c r="I47" s="24"/>
      <c r="J47" s="24"/>
      <c r="K47" s="24"/>
      <c r="L47" s="24"/>
      <c r="M47" s="17"/>
      <c r="N47" s="17"/>
      <c r="O47" s="17"/>
      <c r="P47" s="17"/>
      <c r="Q47" s="17"/>
    </row>
    <row r="48" customFormat="false" ht="15.75" hidden="false" customHeight="false" outlineLevel="0" collapsed="false">
      <c r="A48" s="55"/>
      <c r="B48" s="55"/>
      <c r="C48" s="56" t="s">
        <v>111</v>
      </c>
      <c r="D48" s="55"/>
      <c r="E48" s="57"/>
      <c r="F48" s="58"/>
      <c r="G48" s="55"/>
      <c r="H48" s="55"/>
      <c r="I48" s="59"/>
      <c r="J48" s="59"/>
      <c r="K48" s="59"/>
      <c r="L48" s="59"/>
      <c r="M48" s="17"/>
      <c r="N48" s="17"/>
      <c r="O48" s="17"/>
      <c r="P48" s="17"/>
      <c r="Q48" s="17"/>
    </row>
    <row r="49" customFormat="false" ht="1.5" hidden="false" customHeight="true" outlineLevel="0" collapsed="false">
      <c r="A49" s="22"/>
      <c r="B49" s="22"/>
      <c r="C49" s="51"/>
      <c r="D49" s="22"/>
      <c r="E49" s="48"/>
      <c r="F49" s="39"/>
      <c r="G49" s="22"/>
      <c r="H49" s="22"/>
      <c r="M49" s="17"/>
      <c r="N49" s="17"/>
      <c r="O49" s="17"/>
      <c r="P49" s="17"/>
      <c r="Q49" s="17"/>
    </row>
    <row r="50" customFormat="false" ht="15" hidden="false" customHeight="true" outlineLevel="0" collapsed="false">
      <c r="A50" s="16"/>
      <c r="B50" s="16"/>
      <c r="C50" s="60"/>
      <c r="D50" s="16"/>
      <c r="E50" s="61"/>
      <c r="F50" s="62"/>
      <c r="G50" s="16"/>
      <c r="H50" s="16"/>
      <c r="I50" s="63"/>
      <c r="J50" s="63"/>
      <c r="K50" s="63"/>
      <c r="L50" s="63"/>
      <c r="M50" s="17"/>
      <c r="N50" s="17"/>
      <c r="O50" s="17"/>
      <c r="P50" s="17"/>
      <c r="Q50" s="17"/>
    </row>
    <row r="51" customFormat="false" ht="11.25" hidden="false" customHeight="true" outlineLevel="0" collapsed="false">
      <c r="A51" s="64" t="s">
        <v>112</v>
      </c>
      <c r="B51" s="64"/>
      <c r="C51" s="64"/>
      <c r="D51" s="64"/>
      <c r="E51" s="64"/>
      <c r="F51" s="64"/>
      <c r="G51" s="64"/>
      <c r="H51" s="64"/>
      <c r="I51" s="65" t="s">
        <v>113</v>
      </c>
      <c r="J51" s="66"/>
      <c r="K51" s="66"/>
      <c r="L51" s="67"/>
      <c r="P51" s="17"/>
      <c r="Q51" s="17"/>
    </row>
    <row r="52" customFormat="false" ht="15.75" hidden="false" customHeight="true" outlineLevel="0" collapsed="false">
      <c r="A52" s="68" t="s">
        <v>114</v>
      </c>
      <c r="B52" s="69" t="s">
        <v>115</v>
      </c>
      <c r="C52" s="70" t="s">
        <v>116</v>
      </c>
      <c r="D52" s="71" t="s">
        <v>5</v>
      </c>
      <c r="E52" s="72"/>
      <c r="F52" s="72"/>
      <c r="G52" s="73"/>
      <c r="H52" s="74"/>
      <c r="I52" s="38" t="s">
        <v>117</v>
      </c>
      <c r="J52" s="22"/>
      <c r="K52" s="22"/>
      <c r="L52" s="75"/>
    </row>
    <row r="53" customFormat="false" ht="20.25" hidden="false" customHeight="true" outlineLevel="0" collapsed="false">
      <c r="A53" s="68"/>
      <c r="B53" s="69"/>
      <c r="C53" s="70"/>
      <c r="D53" s="76" t="s">
        <v>118</v>
      </c>
      <c r="E53" s="77" t="s">
        <v>119</v>
      </c>
      <c r="F53" s="78" t="s">
        <v>120</v>
      </c>
      <c r="G53" s="79" t="s">
        <v>121</v>
      </c>
      <c r="H53" s="80" t="s">
        <v>122</v>
      </c>
      <c r="I53" s="38" t="s">
        <v>123</v>
      </c>
      <c r="J53" s="81"/>
      <c r="K53" s="82"/>
      <c r="L53" s="83"/>
      <c r="O53" s="80" t="s">
        <v>122</v>
      </c>
    </row>
    <row r="54" customFormat="false" ht="15.75" hidden="false" customHeight="true" outlineLevel="0" collapsed="false">
      <c r="A54" s="68"/>
      <c r="B54" s="69"/>
      <c r="C54" s="70"/>
      <c r="D54" s="76"/>
      <c r="E54" s="84"/>
      <c r="F54" s="85"/>
      <c r="G54" s="86"/>
      <c r="H54" s="87"/>
      <c r="I54" s="38" t="s">
        <v>125</v>
      </c>
      <c r="J54" s="22"/>
      <c r="K54" s="22"/>
      <c r="L54" s="75"/>
      <c r="P54" s="14" t="s">
        <v>124</v>
      </c>
    </row>
    <row r="55" customFormat="false" ht="14.25" hidden="false" customHeight="false" outlineLevel="0" collapsed="false">
      <c r="A55" s="68"/>
      <c r="B55" s="88" t="s">
        <v>126</v>
      </c>
      <c r="C55" s="88" t="s">
        <v>126</v>
      </c>
      <c r="D55" s="76"/>
      <c r="E55" s="84"/>
      <c r="F55" s="89" t="s">
        <v>127</v>
      </c>
      <c r="G55" s="86"/>
      <c r="H55" s="87" t="s">
        <v>128</v>
      </c>
      <c r="I55" s="90" t="s">
        <v>129</v>
      </c>
      <c r="J55" s="91" t="s">
        <v>130</v>
      </c>
      <c r="K55" s="92" t="s">
        <v>131</v>
      </c>
      <c r="L55" s="93" t="s">
        <v>132</v>
      </c>
    </row>
    <row r="56" customFormat="false" ht="14.25" hidden="false" customHeight="true" outlineLevel="0" collapsed="false">
      <c r="A56" s="94"/>
      <c r="B56" s="95"/>
      <c r="C56" s="95"/>
      <c r="D56" s="96" t="s">
        <v>133</v>
      </c>
      <c r="E56" s="87" t="s">
        <v>134</v>
      </c>
      <c r="F56" s="87"/>
      <c r="G56" s="97" t="s">
        <v>135</v>
      </c>
      <c r="H56" s="87"/>
      <c r="I56" s="84"/>
      <c r="J56" s="84"/>
      <c r="K56" s="89" t="s">
        <v>136</v>
      </c>
      <c r="L56" s="98" t="s">
        <v>136</v>
      </c>
    </row>
    <row r="57" customFormat="false" ht="15.75" hidden="false" customHeight="true" outlineLevel="0" collapsed="false">
      <c r="A57" s="99" t="s">
        <v>137</v>
      </c>
      <c r="B57" s="100"/>
      <c r="C57" s="101"/>
      <c r="D57" s="96"/>
      <c r="E57" s="102"/>
      <c r="F57" s="102"/>
      <c r="G57" s="103"/>
      <c r="H57" s="10"/>
      <c r="I57" s="104"/>
      <c r="J57" s="105"/>
      <c r="K57" s="105"/>
      <c r="L57" s="106"/>
      <c r="M57" s="14" t="s">
        <v>138</v>
      </c>
    </row>
    <row r="58" customFormat="false" ht="12.75" hidden="false" customHeight="false" outlineLevel="0" collapsed="false">
      <c r="A58" s="99" t="n">
        <v>0</v>
      </c>
      <c r="B58" s="107" t="n">
        <v>-18.5</v>
      </c>
      <c r="C58" s="107"/>
      <c r="D58" s="108"/>
      <c r="E58" s="108"/>
      <c r="F58" s="108"/>
      <c r="G58" s="109"/>
      <c r="H58" s="110" t="n">
        <v>0</v>
      </c>
      <c r="I58" s="111"/>
      <c r="J58" s="112"/>
      <c r="K58" s="113"/>
      <c r="L58" s="114"/>
      <c r="M58" s="115" t="n">
        <v>0</v>
      </c>
      <c r="N58" s="115" t="n">
        <v>0</v>
      </c>
      <c r="O58" s="115" t="n">
        <v>0</v>
      </c>
    </row>
    <row r="59" customFormat="false" ht="12.75" hidden="false" customHeight="false" outlineLevel="0" collapsed="false">
      <c r="A59" s="99" t="s">
        <v>13</v>
      </c>
      <c r="B59" s="107" t="n">
        <v>-27</v>
      </c>
      <c r="C59" s="107" t="n">
        <f aca="false">B58-B59</f>
        <v>8.5</v>
      </c>
      <c r="D59" s="116" t="s">
        <v>139</v>
      </c>
      <c r="E59" s="117" t="n">
        <v>18.8</v>
      </c>
      <c r="F59" s="118" t="n">
        <v>0</v>
      </c>
      <c r="G59" s="119" t="n">
        <v>0</v>
      </c>
      <c r="H59" s="120" t="n">
        <f aca="false">M59</f>
        <v>79.9</v>
      </c>
      <c r="I59" s="120" t="n">
        <v>0</v>
      </c>
      <c r="J59" s="121" t="n">
        <f aca="false">IF(((F59/1000)+(H59/102)*TAN(G59*3.14/180))&lt;=0.2,0.55,((F59/1000)+(H59/102)*TAN(G59*3.14/180)))</f>
        <v>0.55</v>
      </c>
      <c r="K59" s="122" t="n">
        <f aca="false">(((F59+H59*TAN(G59*3.14/180))*J59)*C59*F12)/9.81</f>
        <v>0</v>
      </c>
      <c r="L59" s="123" t="n">
        <f aca="false">$H$23*K59</f>
        <v>0</v>
      </c>
      <c r="M59" s="115" t="n">
        <f aca="false">(N58+N59)/2</f>
        <v>79.9</v>
      </c>
      <c r="N59" s="115" t="n">
        <f aca="false">C59*E59+N58</f>
        <v>159.8</v>
      </c>
      <c r="O59" s="115" t="n">
        <f aca="false">C59*E59</f>
        <v>159.8</v>
      </c>
    </row>
    <row r="60" customFormat="false" ht="12.75" hidden="false" customHeight="false" outlineLevel="0" collapsed="false">
      <c r="A60" s="99" t="s">
        <v>30</v>
      </c>
      <c r="B60" s="107" t="n">
        <v>-29.5</v>
      </c>
      <c r="C60" s="107" t="n">
        <f aca="false">B59-B60</f>
        <v>2.5</v>
      </c>
      <c r="D60" s="116" t="s">
        <v>140</v>
      </c>
      <c r="E60" s="117" t="n">
        <v>19.8</v>
      </c>
      <c r="F60" s="118" t="n">
        <v>0</v>
      </c>
      <c r="G60" s="119" t="n">
        <v>13.4</v>
      </c>
      <c r="H60" s="120" t="n">
        <f aca="false">M60</f>
        <v>184.55</v>
      </c>
      <c r="I60" s="120" t="n">
        <v>0.74</v>
      </c>
      <c r="J60" s="121"/>
      <c r="K60" s="124" t="n">
        <f aca="false">(H60*I60*C60*F10)/9.81</f>
        <v>164.005307309938</v>
      </c>
      <c r="L60" s="123" t="n">
        <f aca="false">$H$24*K60</f>
        <v>98.4031843859627</v>
      </c>
      <c r="M60" s="115" t="n">
        <f aca="false">(N59+N60)/2</f>
        <v>184.55</v>
      </c>
      <c r="N60" s="115" t="n">
        <f aca="false">N59+C60*E60</f>
        <v>209.3</v>
      </c>
      <c r="O60" s="115" t="n">
        <f aca="false">O59+(C60*E60)</f>
        <v>209.3</v>
      </c>
      <c r="P60" s="14" t="n">
        <f aca="false">F60+H60*TAN(G60*3.14/180)</f>
        <v>43.9428894102048</v>
      </c>
    </row>
    <row r="61" customFormat="false" ht="12.75" hidden="false" customHeight="false" outlineLevel="0" collapsed="false">
      <c r="A61" s="99" t="s">
        <v>17</v>
      </c>
      <c r="B61" s="107" t="n">
        <v>-39.5</v>
      </c>
      <c r="C61" s="107" t="n">
        <f aca="false">B60-B61</f>
        <v>10</v>
      </c>
      <c r="D61" s="116" t="s">
        <v>140</v>
      </c>
      <c r="E61" s="117" t="n">
        <v>19.8</v>
      </c>
      <c r="F61" s="118" t="n">
        <v>0</v>
      </c>
      <c r="G61" s="119" t="n">
        <v>30</v>
      </c>
      <c r="H61" s="120" t="n">
        <f aca="false">M61</f>
        <v>308.3</v>
      </c>
      <c r="I61" s="120" t="n">
        <v>0.53</v>
      </c>
      <c r="J61" s="121"/>
      <c r="K61" s="124" t="n">
        <f aca="false">(H61*I61*C61*F10)/9.81</f>
        <v>784.912993889784</v>
      </c>
      <c r="L61" s="123" t="n">
        <f aca="false">$H$24*K61</f>
        <v>470.94779633387</v>
      </c>
      <c r="M61" s="115" t="n">
        <f aca="false">(N60+N61)/2</f>
        <v>308.3</v>
      </c>
      <c r="N61" s="115" t="n">
        <f aca="false">N60+C61*E61</f>
        <v>407.3</v>
      </c>
      <c r="O61" s="115" t="n">
        <f aca="false">O60+((C61*E61))</f>
        <v>407.3</v>
      </c>
      <c r="P61" s="14" t="n">
        <f aca="false">F61+H61*TAN(G61*3.14/180)</f>
        <v>177.887990241123</v>
      </c>
    </row>
    <row r="62" customFormat="false" ht="12.75" hidden="false" customHeight="false" outlineLevel="0" collapsed="false">
      <c r="A62" s="99" t="s">
        <v>20</v>
      </c>
      <c r="B62" s="107" t="n">
        <v>-49.5</v>
      </c>
      <c r="C62" s="107" t="n">
        <f aca="false">B61-B62</f>
        <v>10</v>
      </c>
      <c r="D62" s="116" t="s">
        <v>140</v>
      </c>
      <c r="E62" s="117" t="n">
        <v>19.8</v>
      </c>
      <c r="F62" s="118" t="n">
        <v>0</v>
      </c>
      <c r="G62" s="119" t="n">
        <v>30</v>
      </c>
      <c r="H62" s="120" t="n">
        <f aca="false">M62</f>
        <v>506.3</v>
      </c>
      <c r="I62" s="120" t="n">
        <v>0.26</v>
      </c>
      <c r="J62" s="121"/>
      <c r="K62" s="124" t="n">
        <f aca="false">(H62*I62*C62*F10)/9.81</f>
        <v>632.343996534026</v>
      </c>
      <c r="L62" s="123" t="n">
        <f aca="false">$H$24*K62</f>
        <v>379.406397920416</v>
      </c>
      <c r="M62" s="115" t="n">
        <f aca="false">(N61+N62)/2</f>
        <v>506.3</v>
      </c>
      <c r="N62" s="115" t="n">
        <f aca="false">N61+C62*E62</f>
        <v>605.3</v>
      </c>
      <c r="O62" s="115" t="n">
        <f aca="false">O61+((C62*E62))</f>
        <v>605.3</v>
      </c>
      <c r="P62" s="14" t="n">
        <f aca="false">F62+H62*TAN(G62*3.14/180)</f>
        <v>292.133277518912</v>
      </c>
    </row>
    <row r="63" customFormat="false" ht="12.75" hidden="false" customHeight="false" outlineLevel="0" collapsed="false">
      <c r="A63" s="99" t="s">
        <v>141</v>
      </c>
      <c r="B63" s="107" t="n">
        <v>-59.5</v>
      </c>
      <c r="C63" s="107" t="n">
        <f aca="false">B62-B63</f>
        <v>10</v>
      </c>
      <c r="D63" s="116" t="s">
        <v>140</v>
      </c>
      <c r="E63" s="117" t="n">
        <v>19.8</v>
      </c>
      <c r="F63" s="118" t="n">
        <v>0</v>
      </c>
      <c r="G63" s="119" t="n">
        <v>30</v>
      </c>
      <c r="H63" s="120" t="n">
        <f aca="false">M63</f>
        <v>704.3</v>
      </c>
      <c r="I63" s="120" t="n">
        <v>0.25</v>
      </c>
      <c r="J63" s="121" t="n">
        <f aca="false">IF(IF(((F63/1000)+(H63/102)*TAN(G63*3.14/180))&lt;=0.2,0.55,((F63/1000)+(H63/102)*TAN(G63*3.14/180)))&lt;=0.9,0.31,0)</f>
        <v>0</v>
      </c>
      <c r="K63" s="124" t="n">
        <f aca="false">(H63*I63*C63*F10)/9.81</f>
        <v>845.804168930922</v>
      </c>
      <c r="L63" s="123" t="n">
        <f aca="false">$H$24*K63</f>
        <v>507.482501358553</v>
      </c>
      <c r="M63" s="115" t="n">
        <f aca="false">(N62+N63)/2</f>
        <v>704.3</v>
      </c>
      <c r="N63" s="115" t="n">
        <f aca="false">N62+C63*E63</f>
        <v>803.3</v>
      </c>
      <c r="O63" s="115" t="n">
        <f aca="false">O62+((C63*E63))</f>
        <v>803.3</v>
      </c>
      <c r="P63" s="14" t="n">
        <f aca="false">F63+H63*TAN(G63*3.14/180)</f>
        <v>406.3785647967</v>
      </c>
    </row>
    <row r="64" customFormat="false" ht="12.75" hidden="false" customHeight="false" outlineLevel="0" collapsed="false">
      <c r="A64" s="125" t="s">
        <v>142</v>
      </c>
      <c r="B64" s="107" t="n">
        <v>-69.5</v>
      </c>
      <c r="C64" s="107" t="n">
        <f aca="false">B63-B64</f>
        <v>10</v>
      </c>
      <c r="D64" s="126" t="s">
        <v>140</v>
      </c>
      <c r="E64" s="117" t="n">
        <v>19.8</v>
      </c>
      <c r="F64" s="118" t="n">
        <v>0</v>
      </c>
      <c r="G64" s="119" t="n">
        <v>30</v>
      </c>
      <c r="H64" s="120" t="n">
        <f aca="false">M64</f>
        <v>902.3</v>
      </c>
      <c r="I64" s="120" t="n">
        <v>0.25</v>
      </c>
      <c r="J64" s="121"/>
      <c r="K64" s="124" t="n">
        <f aca="false">(H64*I64*C64*F10)/9.81</f>
        <v>1083.58526427143</v>
      </c>
      <c r="L64" s="123" t="n">
        <f aca="false">$H$24*K64</f>
        <v>650.15115856286</v>
      </c>
      <c r="M64" s="115" t="n">
        <f aca="false">(N63+N64)/2</f>
        <v>902.3</v>
      </c>
      <c r="N64" s="115" t="n">
        <f aca="false">N63+C64*E64</f>
        <v>1001.3</v>
      </c>
      <c r="O64" s="115" t="n">
        <f aca="false">O63+((C64*E64))</f>
        <v>1001.3</v>
      </c>
      <c r="P64" s="14" t="n">
        <f aca="false">F64+H64*TAN(G64*3.14/180)</f>
        <v>520.623852074489</v>
      </c>
    </row>
    <row r="65" customFormat="false" ht="12.75" hidden="false" customHeight="false" outlineLevel="0" collapsed="false">
      <c r="A65" s="127" t="s">
        <v>143</v>
      </c>
      <c r="B65" s="128" t="n">
        <v>-76.8</v>
      </c>
      <c r="C65" s="107" t="n">
        <f aca="false">B64-B65</f>
        <v>7.3</v>
      </c>
      <c r="D65" s="129" t="s">
        <v>140</v>
      </c>
      <c r="E65" s="117" t="n">
        <v>19.8</v>
      </c>
      <c r="F65" s="118" t="n">
        <v>0</v>
      </c>
      <c r="G65" s="117" t="n">
        <v>30</v>
      </c>
      <c r="H65" s="120" t="n">
        <f aca="false">M65</f>
        <v>1073.57</v>
      </c>
      <c r="I65" s="120" t="n">
        <v>0.25</v>
      </c>
      <c r="J65" s="121"/>
      <c r="K65" s="124" t="n">
        <f aca="false">(H65*I65*C65*F10)/9.81</f>
        <v>941.164115570912</v>
      </c>
      <c r="L65" s="123" t="n">
        <f aca="false">$H$24*K65</f>
        <v>564.698469342547</v>
      </c>
      <c r="M65" s="115" t="n">
        <f aca="false">(N64+N65)/2</f>
        <v>1073.57</v>
      </c>
      <c r="N65" s="115" t="n">
        <f aca="false">N64+C65*E65</f>
        <v>1145.84</v>
      </c>
      <c r="O65" s="115" t="n">
        <f aca="false">C65*E65</f>
        <v>144.54</v>
      </c>
      <c r="P65" s="14" t="n">
        <f aca="false">F65+H65*TAN(G65*3.14/180)</f>
        <v>619.446025569777</v>
      </c>
    </row>
    <row r="66" customFormat="false" ht="14.25" hidden="false" customHeight="true" outlineLevel="0" collapsed="false">
      <c r="A66" s="127" t="s">
        <v>15</v>
      </c>
      <c r="B66" s="128" t="n">
        <v>-78.8</v>
      </c>
      <c r="C66" s="107" t="n">
        <f aca="false">B65-B66</f>
        <v>2</v>
      </c>
      <c r="D66" s="116" t="s">
        <v>139</v>
      </c>
      <c r="E66" s="117" t="n">
        <v>20</v>
      </c>
      <c r="F66" s="118" t="n">
        <v>68.7</v>
      </c>
      <c r="G66" s="117" t="n">
        <v>18.3</v>
      </c>
      <c r="H66" s="120" t="n">
        <f aca="false">M66</f>
        <v>1165.84</v>
      </c>
      <c r="I66" s="120"/>
      <c r="J66" s="121" t="n">
        <v>0.49</v>
      </c>
      <c r="K66" s="122" t="n">
        <f aca="false">(((F66+H66*TAN(G66*3.14/180))*J66)*C66*F10)/9.81</f>
        <v>213.750410302432</v>
      </c>
      <c r="L66" s="123" t="n">
        <f aca="false">$H$23*K66</f>
        <v>138.937766696581</v>
      </c>
      <c r="M66" s="115" t="n">
        <f aca="false">(N65+N66)/2</f>
        <v>1165.84</v>
      </c>
      <c r="N66" s="115" t="n">
        <f aca="false">N65+C66*E66</f>
        <v>1185.84</v>
      </c>
      <c r="O66" s="115" t="n">
        <f aca="false">O65+(C66*E66)</f>
        <v>184.54</v>
      </c>
      <c r="P66" s="14" t="n">
        <f aca="false">F66+H66*TAN(G66*3.14/180)</f>
        <v>454.055307948155</v>
      </c>
    </row>
    <row r="67" customFormat="false" ht="16.5" hidden="false" customHeight="true" outlineLevel="0" collapsed="false">
      <c r="A67" s="127" t="n">
        <v>9</v>
      </c>
      <c r="B67" s="130" t="n">
        <v>0</v>
      </c>
      <c r="C67" s="121" t="n">
        <f aca="false">IF(B66-B67&lt;0,0,B66-B67)</f>
        <v>0</v>
      </c>
      <c r="D67" s="116"/>
      <c r="E67" s="117"/>
      <c r="F67" s="131"/>
      <c r="G67" s="117"/>
      <c r="H67" s="132"/>
      <c r="I67" s="120"/>
      <c r="J67" s="133"/>
      <c r="K67" s="134"/>
      <c r="L67" s="135"/>
      <c r="M67" s="115"/>
      <c r="N67" s="115"/>
      <c r="O67" s="115"/>
    </row>
    <row r="68" customFormat="false" ht="12.75" hidden="false" customHeight="true" outlineLevel="0" collapsed="false">
      <c r="A68" s="127" t="n">
        <v>10</v>
      </c>
      <c r="B68" s="130" t="n">
        <v>0</v>
      </c>
      <c r="C68" s="121" t="n">
        <f aca="false">IF(B67-B68&lt;0,0,B67-B68)</f>
        <v>0</v>
      </c>
      <c r="D68" s="116"/>
      <c r="E68" s="117"/>
      <c r="F68" s="131"/>
      <c r="G68" s="117"/>
      <c r="H68" s="132"/>
      <c r="I68" s="136"/>
      <c r="J68" s="137"/>
      <c r="K68" s="138"/>
      <c r="L68" s="139"/>
      <c r="M68" s="115"/>
      <c r="N68" s="115"/>
      <c r="O68" s="115"/>
    </row>
    <row r="69" customFormat="false" ht="17.25" hidden="false" customHeight="true" outlineLevel="0" collapsed="false">
      <c r="A69" s="140"/>
      <c r="B69" s="141"/>
      <c r="C69" s="142" t="n">
        <f aca="false">SUM(C59:C68)</f>
        <v>60.3</v>
      </c>
      <c r="D69" s="143" t="s">
        <v>144</v>
      </c>
      <c r="E69" s="144" t="n">
        <f aca="false">AVERAGE(E59:E68)</f>
        <v>19.7</v>
      </c>
      <c r="F69" s="145"/>
      <c r="G69" s="146" t="s">
        <v>145</v>
      </c>
      <c r="H69" s="147"/>
      <c r="I69" s="148" t="s">
        <v>145</v>
      </c>
      <c r="J69" s="149"/>
      <c r="K69" s="150" t="n">
        <f aca="false">SUM(K59:K68)</f>
        <v>4665.56625680945</v>
      </c>
      <c r="L69" s="151" t="n">
        <f aca="false">SUM(L59:L63)</f>
        <v>1456.2398799988</v>
      </c>
      <c r="O69" s="152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153" t="n">
        <f aca="false">K69</f>
        <v>4665.56625680945</v>
      </c>
      <c r="L70" s="154" t="n">
        <f aca="false">L69</f>
        <v>1456.2398799988</v>
      </c>
      <c r="M70" s="155" t="s">
        <v>146</v>
      </c>
    </row>
    <row r="71" customFormat="false" ht="15.75" hidden="false" customHeight="true" outlineLevel="0" collapsed="false">
      <c r="A71" s="156" t="s">
        <v>147</v>
      </c>
      <c r="B71" s="24"/>
      <c r="C71" s="24"/>
      <c r="D71" s="24"/>
      <c r="E71" s="24"/>
      <c r="F71" s="24"/>
      <c r="G71" s="24"/>
      <c r="H71" s="24"/>
      <c r="I71" s="24"/>
      <c r="J71" s="24"/>
      <c r="K71" s="153"/>
      <c r="L71" s="157"/>
      <c r="M71" s="155" t="s">
        <v>136</v>
      </c>
    </row>
    <row r="72" customFormat="false" ht="16.5" hidden="false" customHeight="false" outlineLevel="0" collapsed="false">
      <c r="A72" s="24"/>
      <c r="B72" s="158" t="s">
        <v>148</v>
      </c>
      <c r="C72" s="24"/>
      <c r="D72" s="159" t="s">
        <v>149</v>
      </c>
      <c r="E72" s="24"/>
      <c r="F72" s="24"/>
      <c r="G72" s="24"/>
      <c r="H72" s="24"/>
      <c r="I72" s="24"/>
      <c r="J72" s="24"/>
      <c r="K72" s="160"/>
      <c r="L72" s="24"/>
      <c r="M72" s="155"/>
    </row>
    <row r="73" customFormat="false" ht="15.75" hidden="false" customHeight="false" outlineLevel="0" collapsed="false">
      <c r="A73" s="24"/>
      <c r="B73" s="24" t="s">
        <v>150</v>
      </c>
      <c r="C73" s="24"/>
      <c r="D73" s="24" t="s">
        <v>151</v>
      </c>
      <c r="E73" s="24"/>
      <c r="F73" s="24" t="n">
        <f aca="false">6*(1+0.2*((F9-C66/2)/(G6/1000)))</f>
        <v>68</v>
      </c>
      <c r="G73" s="161" t="str">
        <f aca="false">IF(F73&gt;H73,"&gt;","&lt;")</f>
        <v>&gt;</v>
      </c>
      <c r="H73" s="24" t="n">
        <v>9</v>
      </c>
      <c r="I73" s="24" t="s">
        <v>152</v>
      </c>
      <c r="J73" s="24" t="s">
        <v>153</v>
      </c>
      <c r="K73" s="24" t="n">
        <f aca="false">IF(F73&gt;H73,H73,F73)</f>
        <v>9</v>
      </c>
      <c r="L73" s="24"/>
      <c r="M73" s="155"/>
    </row>
    <row r="74" customFormat="false" ht="12.75" hidden="false" customHeight="false" outlineLevel="0" collapsed="false">
      <c r="A74" s="24"/>
      <c r="B74" s="24" t="s">
        <v>154</v>
      </c>
      <c r="C74" s="24" t="n">
        <f aca="false">(P66/2)/1000</f>
        <v>0.227027653974077</v>
      </c>
      <c r="D74" s="24" t="s">
        <v>155</v>
      </c>
      <c r="E74" s="24"/>
      <c r="F74" s="24"/>
      <c r="G74" s="24"/>
      <c r="H74" s="24"/>
      <c r="I74" s="24"/>
      <c r="J74" s="24"/>
      <c r="K74" s="24"/>
      <c r="L74" s="24"/>
      <c r="M74" s="155"/>
    </row>
    <row r="75" customFormat="false" ht="12.75" hidden="false" customHeight="false" outlineLevel="0" collapsed="false">
      <c r="A75" s="24"/>
      <c r="B75" s="180" t="s">
        <v>182</v>
      </c>
      <c r="C75" s="24" t="n">
        <v>1400</v>
      </c>
      <c r="D75" s="180" t="s">
        <v>42</v>
      </c>
      <c r="E75" s="24" t="str">
        <f aca="false">IF(C75&gt;F75,"&gt;","&lt;")</f>
        <v>&lt;</v>
      </c>
      <c r="F75" s="24" t="n">
        <v>1900</v>
      </c>
      <c r="G75" s="24" t="s">
        <v>42</v>
      </c>
      <c r="H75" s="24"/>
      <c r="I75" s="24"/>
      <c r="J75" s="24"/>
      <c r="K75" s="24"/>
      <c r="L75" s="24"/>
      <c r="M75" s="155"/>
    </row>
    <row r="76" customFormat="false" ht="15.75" hidden="false" customHeight="false" outlineLevel="0" collapsed="false">
      <c r="A76" s="24"/>
      <c r="B76" s="180" t="s">
        <v>183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155"/>
    </row>
    <row r="77" customFormat="false" ht="16.5" hidden="false" customHeight="false" outlineLevel="0" collapsed="false">
      <c r="A77" s="24"/>
      <c r="B77" s="162" t="s">
        <v>165</v>
      </c>
      <c r="C77" s="24" t="n">
        <f aca="false">(K73*C74*1000*F11)/9.81</f>
        <v>368.065119780974</v>
      </c>
      <c r="D77" s="24" t="s">
        <v>166</v>
      </c>
      <c r="E77" s="24"/>
      <c r="F77" s="24"/>
      <c r="G77" s="24"/>
      <c r="H77" s="24"/>
      <c r="I77" s="161"/>
      <c r="J77" s="24"/>
      <c r="K77" s="24"/>
      <c r="L77" s="24" t="n">
        <f aca="false">J77</f>
        <v>0</v>
      </c>
      <c r="M77" s="155"/>
    </row>
    <row r="78" customFormat="false" ht="16.5" hidden="false" customHeight="false" outlineLevel="0" collapsed="false">
      <c r="A78" s="24"/>
      <c r="B78" s="163" t="s">
        <v>167</v>
      </c>
      <c r="C78" s="181" t="n">
        <f aca="false">C77*H25</f>
        <v>202.435815879536</v>
      </c>
      <c r="D78" s="24" t="s">
        <v>166</v>
      </c>
      <c r="E78" s="24"/>
      <c r="F78" s="24"/>
      <c r="G78" s="164"/>
      <c r="H78" s="24"/>
      <c r="I78" s="24"/>
      <c r="J78" s="24"/>
      <c r="K78" s="24"/>
      <c r="L78" s="24"/>
    </row>
    <row r="79" customFormat="false" ht="12.75" hidden="false" customHeight="false" outlineLevel="0" collapsed="false">
      <c r="A79" s="24"/>
      <c r="B79" s="24" t="s">
        <v>168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4.25" hidden="false" customHeight="false" outlineLevel="0" collapsed="false">
      <c r="A80" s="24"/>
      <c r="B80" s="165" t="s">
        <v>169</v>
      </c>
      <c r="C80" s="164" t="s">
        <v>170</v>
      </c>
      <c r="D80" s="24"/>
      <c r="E80" s="24"/>
      <c r="F80" s="166" t="n">
        <f aca="false">F9*F11*(Gb-1)</f>
        <v>208.081425915111</v>
      </c>
      <c r="G80" s="24" t="s">
        <v>166</v>
      </c>
      <c r="H80" s="24"/>
      <c r="I80" s="157"/>
      <c r="J80" s="24"/>
      <c r="K80" s="24"/>
      <c r="L80" s="24"/>
    </row>
    <row r="81" s="14" customFormat="true" ht="14.25" hidden="false" customHeight="true" outlineLevel="0" collapsed="false">
      <c r="A81" s="24"/>
      <c r="B81" s="24" t="s">
        <v>171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s="14" customFormat="true" ht="15.75" hidden="false" customHeight="true" outlineLevel="0" collapsed="false">
      <c r="A82" s="24"/>
      <c r="B82" s="49" t="s">
        <v>172</v>
      </c>
      <c r="C82" s="164"/>
      <c r="D82" s="24"/>
      <c r="E82" s="24"/>
      <c r="F82" s="182" t="n">
        <f aca="false">(C78+L69)-F80</f>
        <v>1450.59426996323</v>
      </c>
      <c r="G82" s="164" t="s">
        <v>166</v>
      </c>
      <c r="H82" s="24"/>
      <c r="I82" s="24"/>
      <c r="J82" s="157"/>
      <c r="K82" s="24"/>
      <c r="L82" s="24"/>
    </row>
    <row r="83" s="14" customFormat="true" ht="16.5" hidden="false" customHeight="true" outlineLevel="0" collapsed="false">
      <c r="A83" s="24"/>
      <c r="B83" s="24" t="s">
        <v>173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s="14" customFormat="true" ht="16.5" hidden="false" customHeight="true" outlineLevel="0" collapsed="false">
      <c r="A84" s="24"/>
      <c r="B84" s="167" t="s">
        <v>174</v>
      </c>
      <c r="C84" s="164"/>
      <c r="D84" s="24"/>
      <c r="E84" s="24"/>
      <c r="F84" s="157" t="n">
        <f aca="false">D87*F82</f>
        <v>1015.41598897426</v>
      </c>
      <c r="G84" s="164" t="s">
        <v>136</v>
      </c>
      <c r="H84" s="24"/>
      <c r="I84" s="24"/>
      <c r="J84" s="157"/>
      <c r="K84" s="24"/>
      <c r="L84" s="24"/>
    </row>
    <row r="85" s="14" customFormat="true" ht="20.25" hidden="false" customHeight="true" outlineLevel="0" collapsed="false">
      <c r="A85" s="168" t="s">
        <v>175</v>
      </c>
      <c r="B85" s="168"/>
      <c r="C85" s="168"/>
      <c r="D85" s="168"/>
      <c r="E85" s="164"/>
      <c r="F85" s="24"/>
      <c r="G85" s="24"/>
      <c r="H85" s="24"/>
      <c r="I85" s="157"/>
      <c r="J85" s="24"/>
      <c r="K85" s="24"/>
      <c r="L85" s="24"/>
    </row>
    <row r="86" s="14" customFormat="true" ht="21" hidden="false" customHeight="true" outlineLevel="0" collapsed="false">
      <c r="A86" s="24"/>
      <c r="B86" s="159" t="s">
        <v>175</v>
      </c>
      <c r="C86" s="164"/>
      <c r="D86" s="157"/>
      <c r="E86" s="164"/>
      <c r="F86" s="24"/>
      <c r="G86" s="24"/>
      <c r="H86" s="24"/>
      <c r="I86" s="157"/>
      <c r="J86" s="24"/>
      <c r="K86" s="24"/>
      <c r="L86" s="24"/>
    </row>
    <row r="87" s="14" customFormat="true" ht="17.25" hidden="false" customHeight="true" outlineLevel="0" collapsed="false">
      <c r="A87" s="24"/>
      <c r="B87" s="24"/>
      <c r="C87" s="169" t="s">
        <v>176</v>
      </c>
      <c r="D87" s="24" t="n">
        <v>0.7</v>
      </c>
      <c r="E87" s="24"/>
      <c r="F87" s="24"/>
      <c r="G87" s="24"/>
      <c r="H87" s="24"/>
      <c r="I87" s="24"/>
      <c r="J87" s="24"/>
      <c r="K87" s="24"/>
      <c r="L87" s="24"/>
    </row>
    <row r="88" s="14" customFormat="true" ht="15.75" hidden="false" customHeight="false" outlineLevel="0" collapsed="false">
      <c r="A88" s="24"/>
      <c r="B88" s="24" t="s">
        <v>177</v>
      </c>
      <c r="C88" s="24"/>
      <c r="D88" s="157" t="n">
        <f aca="false">D87*K69+F80</f>
        <v>3473.97780568173</v>
      </c>
      <c r="E88" s="24" t="s">
        <v>166</v>
      </c>
      <c r="F88" s="24"/>
      <c r="G88" s="24"/>
      <c r="H88" s="24"/>
      <c r="I88" s="157"/>
      <c r="J88" s="24"/>
      <c r="K88" s="24"/>
      <c r="L88" s="24"/>
    </row>
    <row r="89" customFormat="false" ht="12.75" hidden="false" customHeight="false" outlineLevel="0" collapsed="false">
      <c r="A89" s="24"/>
      <c r="B89" s="159" t="s">
        <v>178</v>
      </c>
      <c r="C89" s="24"/>
      <c r="D89" s="157"/>
      <c r="E89" s="24"/>
      <c r="F89" s="24"/>
      <c r="G89" s="24"/>
      <c r="H89" s="24"/>
      <c r="I89" s="157"/>
      <c r="J89" s="24"/>
      <c r="K89" s="24"/>
      <c r="L89" s="24"/>
    </row>
    <row r="90" s="14" customFormat="true" ht="15.75" hidden="false" customHeight="false" outlineLevel="0" collapsed="false">
      <c r="A90" s="24"/>
      <c r="B90" s="24" t="s">
        <v>179</v>
      </c>
      <c r="C90" s="24"/>
      <c r="D90" s="157" t="n">
        <f aca="false">D88/C91</f>
        <v>1996.5389687826</v>
      </c>
      <c r="E90" s="24" t="s">
        <v>166</v>
      </c>
      <c r="F90" s="24"/>
      <c r="G90" s="24"/>
      <c r="H90" s="24"/>
      <c r="I90" s="157"/>
      <c r="J90" s="24"/>
      <c r="K90" s="24"/>
      <c r="L90" s="24"/>
    </row>
    <row r="91" customFormat="false" ht="15.75" hidden="false" customHeight="false" outlineLevel="0" collapsed="false">
      <c r="A91" s="24"/>
      <c r="B91" s="24" t="s">
        <v>180</v>
      </c>
      <c r="C91" s="157" t="n">
        <v>1.74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s="14" customFormat="true" ht="12.75" hidden="false" customHeight="false" outlineLevel="0" collapsed="false">
      <c r="A92" s="24"/>
      <c r="B92" s="159"/>
      <c r="C92" s="24"/>
      <c r="D92" s="157"/>
      <c r="E92" s="24"/>
      <c r="F92" s="24"/>
      <c r="G92" s="24"/>
      <c r="H92" s="24"/>
      <c r="I92" s="157"/>
      <c r="J92" s="24"/>
      <c r="K92" s="24"/>
      <c r="L92" s="24"/>
    </row>
    <row r="93" customFormat="false" ht="12.75" hidden="false" customHeight="false" outlineLevel="0" collapsed="false">
      <c r="A93" s="59"/>
      <c r="B93" s="59"/>
      <c r="C93" s="59"/>
      <c r="D93" s="170"/>
      <c r="E93" s="59"/>
      <c r="F93" s="59"/>
      <c r="G93" s="59"/>
      <c r="H93" s="59"/>
      <c r="I93" s="170"/>
      <c r="J93" s="59"/>
      <c r="K93" s="59"/>
      <c r="L93" s="59"/>
    </row>
    <row r="94" customFormat="false" ht="12.75" hidden="false" customHeight="false" outlineLevel="0" collapsed="false">
      <c r="A94" s="156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</sheetData>
  <mergeCells count="9">
    <mergeCell ref="A1:K1"/>
    <mergeCell ref="A2:K2"/>
    <mergeCell ref="A51:H51"/>
    <mergeCell ref="A52:A55"/>
    <mergeCell ref="B52:B54"/>
    <mergeCell ref="C52:C54"/>
    <mergeCell ref="D53:D55"/>
    <mergeCell ref="D56:D57"/>
    <mergeCell ref="A85:D85"/>
  </mergeCells>
  <printOptions headings="false" gridLines="false" gridLinesSet="true" horizontalCentered="true" verticalCentered="false"/>
  <pageMargins left="0.747916666666667" right="0.25" top="0.5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öông aùn ñöôøng kính coïc&amp;"Symbol,Regular" F &amp;"VNI-Helve,Regular"1500mm, L=78.5m, söû duïng ñòa chaát caàu Bình Phöôùc döï aùn Xuyeân AÙ- TP. Hoà Chí Minh</oddHeader>
    <oddFooter>&amp;L&amp;"VNI-Helve,Regular"&amp;8Phuï Luïc 2-3.3: AASHTO-LRFD-1998- Caàu Bình Phöôùc&amp;R&amp;"VNI-Helve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7.13"/>
    <col collapsed="false" customWidth="true" hidden="false" outlineLevel="0" max="2" min="2" style="14" width="7.7"/>
    <col collapsed="false" customWidth="true" hidden="false" outlineLevel="0" max="3" min="3" style="14" width="7.56"/>
    <col collapsed="false" customWidth="true" hidden="false" outlineLevel="0" max="4" min="4" style="14" width="8.7"/>
    <col collapsed="false" customWidth="true" hidden="false" outlineLevel="0" max="5" min="5" style="14" width="7.28"/>
    <col collapsed="false" customWidth="true" hidden="false" outlineLevel="0" max="6" min="6" style="14" width="10.28"/>
    <col collapsed="false" customWidth="true" hidden="false" outlineLevel="0" max="7" min="7" style="14" width="6.56"/>
    <col collapsed="false" customWidth="true" hidden="false" outlineLevel="0" max="8" min="8" style="14" width="7.99"/>
    <col collapsed="false" customWidth="true" hidden="false" outlineLevel="0" max="9" min="9" style="14" width="7.7"/>
    <col collapsed="false" customWidth="true" hidden="false" outlineLevel="0" max="10" min="10" style="14" width="7.85"/>
    <col collapsed="false" customWidth="true" hidden="false" outlineLevel="0" max="11" min="11" style="14" width="9.85"/>
    <col collapsed="false" customWidth="true" hidden="false" outlineLevel="0" max="12" min="12" style="14" width="11.42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  <c r="N2" s="20"/>
      <c r="O2" s="20"/>
      <c r="P2" s="20"/>
      <c r="Q2" s="20"/>
    </row>
    <row r="3" customFormat="false" ht="1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14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12.75" hidden="false" customHeight="false" outlineLevel="0" collapsed="false">
      <c r="A7" s="23" t="s">
        <v>44</v>
      </c>
      <c r="B7" s="22"/>
      <c r="C7" s="22"/>
      <c r="D7" s="22"/>
      <c r="E7" s="22"/>
      <c r="F7" s="22"/>
      <c r="G7" s="22"/>
      <c r="H7" s="22"/>
      <c r="I7" s="22"/>
      <c r="J7" s="24"/>
      <c r="K7" s="22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2" t="s">
        <v>45</v>
      </c>
      <c r="B8" s="22"/>
      <c r="C8" s="22"/>
      <c r="D8" s="22"/>
      <c r="E8" s="31" t="s">
        <v>46</v>
      </c>
      <c r="F8" s="32" t="n">
        <v>78.5</v>
      </c>
      <c r="G8" s="22" t="s">
        <v>47</v>
      </c>
      <c r="H8" s="22"/>
      <c r="I8" s="24"/>
      <c r="J8" s="22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8</v>
      </c>
      <c r="B9" s="22"/>
      <c r="C9" s="22"/>
      <c r="D9" s="22"/>
      <c r="E9" s="31" t="s">
        <v>49</v>
      </c>
      <c r="F9" s="33" t="n">
        <f aca="false">IF(Lcoc=1,4,PI())*(G6/1000)</f>
        <v>4.39822971502571</v>
      </c>
      <c r="G9" s="22" t="s">
        <v>47</v>
      </c>
      <c r="H9" s="22"/>
      <c r="I9" s="22" t="s">
        <v>50</v>
      </c>
      <c r="J9" s="22"/>
      <c r="K9" s="22"/>
      <c r="L9" s="22"/>
      <c r="M9" s="17"/>
      <c r="N9" s="17"/>
      <c r="O9" s="17"/>
      <c r="P9" s="17"/>
      <c r="Q9" s="17"/>
    </row>
    <row r="10" customFormat="false" ht="14.25" hidden="false" customHeight="false" outlineLevel="0" collapsed="false">
      <c r="A10" s="22" t="s">
        <v>51</v>
      </c>
      <c r="B10" s="22"/>
      <c r="C10" s="22"/>
      <c r="D10" s="22"/>
      <c r="E10" s="34" t="s">
        <v>52</v>
      </c>
      <c r="F10" s="33" t="n">
        <f aca="false">IF(Lcoc=1,1,0.25*PI())*(G6/1000)^2</f>
        <v>1.539380400259</v>
      </c>
      <c r="G10" s="22" t="s">
        <v>53</v>
      </c>
      <c r="H10" s="22"/>
      <c r="I10" s="22"/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4</v>
      </c>
      <c r="B11" s="22"/>
      <c r="C11" s="22"/>
      <c r="D11" s="22"/>
      <c r="E11" s="34" t="s">
        <v>55</v>
      </c>
      <c r="F11" s="35" t="n">
        <v>400</v>
      </c>
      <c r="G11" s="22" t="s">
        <v>56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7</v>
      </c>
      <c r="B12" s="22"/>
      <c r="C12" s="22"/>
      <c r="D12" s="22"/>
      <c r="E12" s="34" t="s">
        <v>58</v>
      </c>
      <c r="F12" s="30" t="n">
        <f aca="false">IF(F18=1,MIN('M'/0.45,600),MIN('M'/0.4,700))</f>
        <v>600</v>
      </c>
      <c r="G12" s="22" t="s">
        <v>59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60</v>
      </c>
      <c r="B13" s="22"/>
      <c r="C13" s="22"/>
      <c r="D13" s="22"/>
      <c r="E13" s="36" t="s">
        <v>61</v>
      </c>
      <c r="F13" s="32" t="n">
        <v>2.5</v>
      </c>
      <c r="G13" s="22" t="s">
        <v>62</v>
      </c>
      <c r="H13" s="22"/>
      <c r="I13" s="22" t="s">
        <v>63</v>
      </c>
      <c r="J13" s="22"/>
      <c r="K13" s="22"/>
      <c r="L13" s="22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22" t="s">
        <v>64</v>
      </c>
      <c r="B14" s="22"/>
      <c r="C14" s="22"/>
      <c r="D14" s="22"/>
      <c r="E14" s="34" t="s">
        <v>65</v>
      </c>
      <c r="F14" s="30" t="n">
        <v>20</v>
      </c>
      <c r="G14" s="22" t="s">
        <v>66</v>
      </c>
      <c r="H14" s="22"/>
      <c r="I14" s="22"/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7</v>
      </c>
      <c r="B15" s="22"/>
      <c r="C15" s="22"/>
      <c r="D15" s="22"/>
      <c r="E15" s="34" t="s">
        <v>68</v>
      </c>
      <c r="F15" s="37" t="n">
        <v>40</v>
      </c>
      <c r="G15" s="22" t="s">
        <v>42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4.25" hidden="false" customHeight="false" outlineLevel="0" collapsed="false">
      <c r="A16" s="22" t="s">
        <v>69</v>
      </c>
      <c r="B16" s="22"/>
      <c r="C16" s="22"/>
      <c r="D16" s="22"/>
      <c r="E16" s="34" t="s">
        <v>70</v>
      </c>
      <c r="F16" s="30" t="n">
        <v>27000</v>
      </c>
      <c r="G16" s="22" t="s">
        <v>59</v>
      </c>
      <c r="H16" s="38" t="s">
        <v>71</v>
      </c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72</v>
      </c>
      <c r="B17" s="22"/>
      <c r="C17" s="22"/>
      <c r="D17" s="22"/>
      <c r="E17" s="34" t="s">
        <v>73</v>
      </c>
      <c r="F17" s="30" t="n">
        <f aca="false">IF(F15&lt;28,MIN(Rcc/1.5,22000),MIN(Rcc/1.5,20000))</f>
        <v>18000</v>
      </c>
      <c r="G17" s="22" t="s">
        <v>59</v>
      </c>
      <c r="H17" s="22"/>
      <c r="I17" s="22" t="s">
        <v>74</v>
      </c>
      <c r="J17" s="22"/>
      <c r="K17" s="22"/>
      <c r="L17" s="22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2" t="s">
        <v>75</v>
      </c>
      <c r="B18" s="22"/>
      <c r="C18" s="22"/>
      <c r="D18" s="22"/>
      <c r="E18" s="36"/>
      <c r="F18" s="39" t="n">
        <v>1</v>
      </c>
      <c r="G18" s="22"/>
      <c r="H18" s="22"/>
      <c r="I18" s="24" t="s">
        <v>76</v>
      </c>
      <c r="J18" s="24"/>
      <c r="K18" s="24"/>
      <c r="L18" s="24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41" t="s">
        <v>77</v>
      </c>
      <c r="B19" s="22"/>
      <c r="C19" s="22"/>
      <c r="D19" s="22"/>
      <c r="E19" s="36"/>
      <c r="F19" s="39"/>
      <c r="G19" s="22"/>
      <c r="H19" s="22"/>
      <c r="I19" s="24"/>
      <c r="J19" s="40"/>
      <c r="K19" s="42"/>
      <c r="L19" s="42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2" t="s">
        <v>78</v>
      </c>
      <c r="B20" s="22"/>
      <c r="C20" s="22"/>
      <c r="D20" s="22"/>
      <c r="E20" s="36"/>
      <c r="F20" s="39"/>
      <c r="G20" s="22"/>
      <c r="H20" s="22"/>
      <c r="I20" s="24"/>
      <c r="J20" s="40"/>
      <c r="K20" s="42"/>
      <c r="L20" s="42"/>
      <c r="M20" s="17"/>
      <c r="N20" s="17"/>
      <c r="O20" s="17"/>
      <c r="P20" s="17"/>
      <c r="Q20" s="17"/>
    </row>
    <row r="21" customFormat="false" ht="14.25" hidden="false" customHeight="false" outlineLevel="0" collapsed="false">
      <c r="A21" s="22" t="s">
        <v>79</v>
      </c>
      <c r="B21" s="22"/>
      <c r="C21" s="22"/>
      <c r="D21" s="22"/>
      <c r="E21" s="24"/>
      <c r="F21" s="24"/>
      <c r="G21" s="36" t="s">
        <v>80</v>
      </c>
      <c r="H21" s="43" t="n">
        <v>0.65</v>
      </c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4.25" hidden="false" customHeight="false" outlineLevel="0" collapsed="false">
      <c r="A22" s="22" t="s">
        <v>81</v>
      </c>
      <c r="B22" s="22"/>
      <c r="C22" s="22"/>
      <c r="D22" s="22"/>
      <c r="E22" s="24"/>
      <c r="F22" s="24"/>
      <c r="G22" s="36" t="s">
        <v>80</v>
      </c>
      <c r="H22" s="43" t="n">
        <v>0.6</v>
      </c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82</v>
      </c>
      <c r="B23" s="22"/>
      <c r="C23" s="22"/>
      <c r="D23" s="22"/>
      <c r="E23" s="24"/>
      <c r="F23" s="24"/>
      <c r="G23" s="36" t="s">
        <v>83</v>
      </c>
      <c r="H23" s="43" t="n">
        <v>0.5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4</v>
      </c>
      <c r="B24" s="22"/>
      <c r="C24" s="22"/>
      <c r="D24" s="22"/>
      <c r="E24" s="24"/>
      <c r="F24" s="24"/>
      <c r="G24" s="36" t="s">
        <v>83</v>
      </c>
      <c r="H24" s="43" t="n">
        <v>0.5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38" t="s">
        <v>85</v>
      </c>
      <c r="B25" s="22"/>
      <c r="C25" s="22"/>
      <c r="D25" s="22"/>
      <c r="E25" s="36"/>
      <c r="F25" s="43"/>
      <c r="G25" s="22"/>
      <c r="H25" s="22"/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6.5" hidden="false" customHeight="false" outlineLevel="0" collapsed="false">
      <c r="A26" s="22"/>
      <c r="B26" s="44" t="s">
        <v>86</v>
      </c>
      <c r="C26" s="45"/>
      <c r="D26" s="45"/>
      <c r="E26" s="46"/>
      <c r="F26" s="43"/>
      <c r="G26" s="22"/>
      <c r="H26" s="22"/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47" t="s">
        <v>87</v>
      </c>
      <c r="B27" s="22"/>
      <c r="C27" s="22"/>
      <c r="D27" s="22"/>
      <c r="E27" s="36"/>
      <c r="F27" s="39"/>
      <c r="G27" s="22"/>
      <c r="H27" s="22"/>
      <c r="I27" s="24"/>
      <c r="J27" s="24"/>
      <c r="K27" s="24"/>
      <c r="L27" s="24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41" t="s">
        <v>88</v>
      </c>
      <c r="B28" s="22"/>
      <c r="C28" s="22"/>
      <c r="D28" s="22"/>
      <c r="E28" s="48"/>
      <c r="F28" s="39"/>
      <c r="G28" s="22"/>
      <c r="H28" s="22"/>
      <c r="I28" s="24"/>
      <c r="J28" s="24"/>
      <c r="K28" s="24"/>
      <c r="L28" s="24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4" t="s">
        <v>89</v>
      </c>
      <c r="B29" s="24"/>
      <c r="C29" s="22"/>
      <c r="D29" s="49" t="s">
        <v>90</v>
      </c>
      <c r="E29" s="24"/>
      <c r="F29" s="50" t="s">
        <v>91</v>
      </c>
      <c r="G29" s="22"/>
      <c r="H29" s="22"/>
      <c r="I29" s="24"/>
      <c r="J29" s="24"/>
      <c r="K29" s="24"/>
      <c r="L29" s="24"/>
      <c r="M29" s="17"/>
      <c r="N29" s="17"/>
      <c r="O29" s="17"/>
      <c r="P29" s="17"/>
      <c r="Q29" s="17"/>
    </row>
    <row r="30" customFormat="false" ht="15.75" hidden="false" customHeight="false" outlineLevel="0" collapsed="false">
      <c r="A30" s="183" t="s">
        <v>92</v>
      </c>
      <c r="B30" s="22" t="s">
        <v>93</v>
      </c>
      <c r="C30" s="22"/>
      <c r="D30" s="22"/>
      <c r="E30" s="48"/>
      <c r="F30" s="39"/>
      <c r="G30" s="22"/>
      <c r="H30" s="22"/>
      <c r="I30" s="24"/>
      <c r="J30" s="24"/>
      <c r="K30" s="24"/>
      <c r="L30" s="24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2"/>
      <c r="B31" s="51" t="s">
        <v>94</v>
      </c>
      <c r="C31" s="22"/>
      <c r="D31" s="22"/>
      <c r="E31" s="48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6.5" hidden="false" customHeight="false" outlineLevel="0" collapsed="false">
      <c r="A32" s="52" t="s">
        <v>95</v>
      </c>
      <c r="B32" s="49" t="s">
        <v>96</v>
      </c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5.75" hidden="false" customHeight="false" outlineLevel="0" collapsed="false">
      <c r="A33" s="52"/>
      <c r="B33" s="22" t="s">
        <v>97</v>
      </c>
      <c r="C33" s="22"/>
      <c r="D33" s="22"/>
      <c r="E33" s="24"/>
      <c r="F33" s="22" t="s">
        <v>98</v>
      </c>
      <c r="G33" s="39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52"/>
      <c r="B34" s="24" t="s">
        <v>99</v>
      </c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52"/>
      <c r="B35" s="51" t="s">
        <v>100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41" t="s">
        <v>101</v>
      </c>
      <c r="B36" s="51"/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6.5" hidden="false" customHeight="false" outlineLevel="0" collapsed="false">
      <c r="A37" s="22"/>
      <c r="B37" s="49" t="s">
        <v>102</v>
      </c>
      <c r="C37" s="22"/>
      <c r="D37" s="22"/>
      <c r="E37" s="48"/>
      <c r="F37" s="39"/>
      <c r="G37" s="22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22"/>
      <c r="B38" s="51" t="s">
        <v>103</v>
      </c>
      <c r="C38" s="22"/>
      <c r="D38" s="24"/>
      <c r="E38" s="22" t="s">
        <v>104</v>
      </c>
      <c r="F38" s="48"/>
      <c r="G38" s="24"/>
      <c r="H38" s="53" t="n">
        <f aca="false">0.19*1000/9.81</f>
        <v>19.3679918450561</v>
      </c>
      <c r="I38" s="22" t="s">
        <v>105</v>
      </c>
      <c r="J38" s="24"/>
      <c r="K38" s="24"/>
      <c r="L38" s="24"/>
      <c r="M38" s="17"/>
      <c r="N38" s="17"/>
      <c r="O38" s="17"/>
      <c r="P38" s="17"/>
      <c r="Q38" s="17"/>
    </row>
    <row r="39" customFormat="false" ht="15.75" hidden="false" customHeight="false" outlineLevel="0" collapsed="false">
      <c r="A39" s="22" t="s">
        <v>106</v>
      </c>
      <c r="B39" s="51" t="s">
        <v>107</v>
      </c>
      <c r="C39" s="22"/>
      <c r="D39" s="24"/>
      <c r="E39" s="54" t="s">
        <v>108</v>
      </c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5.75" hidden="false" customHeight="false" outlineLevel="0" collapsed="false">
      <c r="A40" s="22"/>
      <c r="B40" s="22" t="s">
        <v>109</v>
      </c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15.75" hidden="false" customHeight="false" outlineLevel="0" collapsed="false">
      <c r="A41" s="22"/>
      <c r="B41" s="22" t="s">
        <v>110</v>
      </c>
      <c r="C41" s="22"/>
      <c r="D41" s="22"/>
      <c r="E41" s="48"/>
      <c r="F41" s="39"/>
      <c r="G41" s="22"/>
      <c r="H41" s="24"/>
      <c r="I41" s="51" t="s">
        <v>111</v>
      </c>
      <c r="J41" s="24"/>
      <c r="K41" s="24"/>
      <c r="L41" s="24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2"/>
      <c r="B42" s="22"/>
      <c r="C42" s="22"/>
      <c r="D42" s="22"/>
      <c r="E42" s="48"/>
      <c r="F42" s="39"/>
      <c r="G42" s="22"/>
      <c r="H42" s="24"/>
      <c r="I42" s="51"/>
      <c r="J42" s="24"/>
      <c r="K42" s="24"/>
      <c r="L42" s="24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2"/>
      <c r="B43" s="22"/>
      <c r="C43" s="22"/>
      <c r="D43" s="22"/>
      <c r="E43" s="48"/>
      <c r="F43" s="39"/>
      <c r="G43" s="22"/>
      <c r="H43" s="24"/>
      <c r="I43" s="51"/>
      <c r="J43" s="24"/>
      <c r="K43" s="24"/>
      <c r="L43" s="24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2"/>
      <c r="B44" s="22"/>
      <c r="C44" s="22"/>
      <c r="D44" s="22"/>
      <c r="E44" s="48"/>
      <c r="F44" s="39"/>
      <c r="G44" s="22"/>
      <c r="H44" s="24"/>
      <c r="I44" s="51"/>
      <c r="J44" s="24"/>
      <c r="K44" s="24"/>
      <c r="L44" s="24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55"/>
      <c r="B45" s="55"/>
      <c r="C45" s="55"/>
      <c r="D45" s="55"/>
      <c r="E45" s="57"/>
      <c r="F45" s="58"/>
      <c r="G45" s="55"/>
      <c r="H45" s="59"/>
      <c r="I45" s="56"/>
      <c r="J45" s="59"/>
      <c r="K45" s="59"/>
      <c r="L45" s="59"/>
      <c r="M45" s="17"/>
      <c r="N45" s="17"/>
      <c r="O45" s="17"/>
      <c r="P45" s="17"/>
      <c r="Q45" s="17"/>
    </row>
    <row r="46" customFormat="false" ht="15" hidden="false" customHeight="true" outlineLevel="0" collapsed="false">
      <c r="A46" s="45"/>
      <c r="B46" s="184"/>
      <c r="C46" s="45"/>
      <c r="D46" s="45"/>
      <c r="E46" s="185"/>
      <c r="F46" s="186"/>
      <c r="G46" s="45"/>
      <c r="H46" s="45"/>
      <c r="I46" s="187"/>
      <c r="J46" s="187"/>
      <c r="K46" s="187"/>
      <c r="L46" s="18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188" t="s">
        <v>112</v>
      </c>
      <c r="B47" s="188"/>
      <c r="C47" s="188"/>
      <c r="D47" s="188"/>
      <c r="E47" s="188"/>
      <c r="F47" s="188"/>
      <c r="G47" s="188"/>
      <c r="H47" s="188"/>
      <c r="I47" s="189" t="s">
        <v>113</v>
      </c>
      <c r="J47" s="55"/>
      <c r="K47" s="55"/>
      <c r="L47" s="190"/>
    </row>
    <row r="48" customFormat="false" ht="15.75" hidden="false" customHeight="true" outlineLevel="0" collapsed="false">
      <c r="A48" s="68" t="s">
        <v>114</v>
      </c>
      <c r="B48" s="69" t="s">
        <v>115</v>
      </c>
      <c r="C48" s="70" t="s">
        <v>116</v>
      </c>
      <c r="D48" s="71" t="s">
        <v>5</v>
      </c>
      <c r="E48" s="72"/>
      <c r="F48" s="72"/>
      <c r="G48" s="73"/>
      <c r="H48" s="74"/>
      <c r="I48" s="38" t="s">
        <v>117</v>
      </c>
      <c r="J48" s="22"/>
      <c r="K48" s="22"/>
      <c r="L48" s="75"/>
    </row>
    <row r="49" customFormat="false" ht="15.75" hidden="false" customHeight="true" outlineLevel="0" collapsed="false">
      <c r="A49" s="68"/>
      <c r="B49" s="69"/>
      <c r="C49" s="70"/>
      <c r="D49" s="191" t="s">
        <v>184</v>
      </c>
      <c r="E49" s="77" t="s">
        <v>119</v>
      </c>
      <c r="F49" s="78" t="s">
        <v>120</v>
      </c>
      <c r="G49" s="79" t="s">
        <v>121</v>
      </c>
      <c r="H49" s="80" t="s">
        <v>122</v>
      </c>
      <c r="I49" s="38" t="s">
        <v>123</v>
      </c>
      <c r="J49" s="81"/>
      <c r="K49" s="82"/>
      <c r="L49" s="83"/>
      <c r="O49" s="80" t="s">
        <v>122</v>
      </c>
      <c r="P49" s="14" t="s">
        <v>124</v>
      </c>
    </row>
    <row r="50" customFormat="false" ht="15.75" hidden="false" customHeight="false" outlineLevel="0" collapsed="false">
      <c r="A50" s="68"/>
      <c r="B50" s="69"/>
      <c r="C50" s="70"/>
      <c r="D50" s="70"/>
      <c r="E50" s="84"/>
      <c r="F50" s="85"/>
      <c r="G50" s="86"/>
      <c r="H50" s="87"/>
      <c r="I50" s="38" t="s">
        <v>125</v>
      </c>
      <c r="J50" s="22"/>
      <c r="K50" s="22"/>
      <c r="L50" s="75"/>
    </row>
    <row r="51" customFormat="false" ht="14.25" hidden="false" customHeight="false" outlineLevel="0" collapsed="false">
      <c r="A51" s="68"/>
      <c r="B51" s="88" t="s">
        <v>126</v>
      </c>
      <c r="C51" s="88" t="s">
        <v>126</v>
      </c>
      <c r="D51" s="191"/>
      <c r="E51" s="84"/>
      <c r="F51" s="89" t="s">
        <v>127</v>
      </c>
      <c r="G51" s="86"/>
      <c r="H51" s="87" t="s">
        <v>128</v>
      </c>
      <c r="I51" s="90" t="s">
        <v>129</v>
      </c>
      <c r="J51" s="91" t="s">
        <v>130</v>
      </c>
      <c r="K51" s="92" t="s">
        <v>131</v>
      </c>
      <c r="L51" s="93" t="s">
        <v>132</v>
      </c>
    </row>
    <row r="52" customFormat="false" ht="13.5" hidden="false" customHeight="true" outlineLevel="0" collapsed="false">
      <c r="A52" s="192"/>
      <c r="B52" s="108"/>
      <c r="C52" s="108"/>
      <c r="D52" s="96" t="s">
        <v>133</v>
      </c>
      <c r="E52" s="101" t="s">
        <v>185</v>
      </c>
      <c r="F52" s="101"/>
      <c r="G52" s="193" t="s">
        <v>135</v>
      </c>
      <c r="H52" s="101"/>
      <c r="I52" s="117"/>
      <c r="J52" s="117"/>
      <c r="K52" s="116" t="s">
        <v>166</v>
      </c>
      <c r="L52" s="194" t="s">
        <v>166</v>
      </c>
      <c r="M52" s="115"/>
    </row>
    <row r="53" customFormat="false" ht="12.75" hidden="false" customHeight="false" outlineLevel="0" collapsed="false">
      <c r="A53" s="99" t="s">
        <v>137</v>
      </c>
      <c r="B53" s="100" t="n">
        <v>-0.74</v>
      </c>
      <c r="C53" s="101"/>
      <c r="D53" s="96"/>
      <c r="E53" s="104"/>
      <c r="F53" s="104"/>
      <c r="G53" s="195"/>
      <c r="H53" s="110"/>
      <c r="I53" s="104"/>
      <c r="J53" s="105"/>
      <c r="K53" s="105"/>
      <c r="L53" s="106"/>
      <c r="M53" s="115" t="s">
        <v>138</v>
      </c>
    </row>
    <row r="54" customFormat="false" ht="12.75" hidden="false" customHeight="false" outlineLevel="0" collapsed="false">
      <c r="A54" s="107" t="n">
        <v>0</v>
      </c>
      <c r="B54" s="107" t="n">
        <v>-18.5</v>
      </c>
      <c r="C54" s="107"/>
      <c r="D54" s="108"/>
      <c r="E54" s="108"/>
      <c r="F54" s="108"/>
      <c r="G54" s="109"/>
      <c r="H54" s="110" t="n">
        <v>0</v>
      </c>
      <c r="I54" s="111"/>
      <c r="J54" s="112"/>
      <c r="K54" s="113"/>
      <c r="L54" s="114"/>
      <c r="M54" s="115" t="n">
        <v>0</v>
      </c>
      <c r="N54" s="115" t="n">
        <v>0</v>
      </c>
      <c r="O54" s="115" t="n">
        <v>0</v>
      </c>
      <c r="P54" s="115"/>
    </row>
    <row r="55" customFormat="false" ht="12.75" hidden="false" customHeight="false" outlineLevel="0" collapsed="false">
      <c r="A55" s="107" t="s">
        <v>13</v>
      </c>
      <c r="B55" s="107" t="n">
        <v>-27</v>
      </c>
      <c r="C55" s="107" t="n">
        <f aca="false">B54-B55</f>
        <v>8.5</v>
      </c>
      <c r="D55" s="116" t="s">
        <v>139</v>
      </c>
      <c r="E55" s="117" t="n">
        <v>18.8</v>
      </c>
      <c r="F55" s="118" t="n">
        <v>0</v>
      </c>
      <c r="G55" s="119" t="n">
        <v>0</v>
      </c>
      <c r="H55" s="120" t="n">
        <f aca="false">M55</f>
        <v>79.9</v>
      </c>
      <c r="I55" s="120" t="n">
        <v>0</v>
      </c>
      <c r="J55" s="121" t="n">
        <f aca="false">IF(((F55/1000)+(H55/102)*TAN(G55*3.14/180))&lt;=0.2,0.55,((F55/1000)+(H55/102)*TAN(G55*3.14/180)))</f>
        <v>0.55</v>
      </c>
      <c r="K55" s="122" t="n">
        <f aca="false">(((F55+H55*TAN(G55*3.14/180))*J55)*C55*F8)/9.81</f>
        <v>0</v>
      </c>
      <c r="L55" s="123" t="n">
        <f aca="false">$H$23*K55</f>
        <v>0</v>
      </c>
      <c r="M55" s="115" t="n">
        <f aca="false">(N54+N55)/2</f>
        <v>79.9</v>
      </c>
      <c r="N55" s="115" t="n">
        <f aca="false">C55*E55+N54</f>
        <v>159.8</v>
      </c>
      <c r="O55" s="115" t="n">
        <f aca="false">C55*E55</f>
        <v>159.8</v>
      </c>
      <c r="P55" s="115" t="n">
        <f aca="false">F55+H55*TAN(G55*3.14/180)</f>
        <v>0</v>
      </c>
    </row>
    <row r="56" customFormat="false" ht="12.75" hidden="false" customHeight="false" outlineLevel="0" collapsed="false">
      <c r="A56" s="107" t="s">
        <v>30</v>
      </c>
      <c r="B56" s="107" t="n">
        <v>-29.5</v>
      </c>
      <c r="C56" s="107" t="n">
        <f aca="false">B55-B56</f>
        <v>2.5</v>
      </c>
      <c r="D56" s="116" t="s">
        <v>140</v>
      </c>
      <c r="E56" s="117" t="n">
        <v>19.8</v>
      </c>
      <c r="F56" s="118" t="n">
        <v>0</v>
      </c>
      <c r="G56" s="119" t="n">
        <v>13.4</v>
      </c>
      <c r="H56" s="120" t="n">
        <f aca="false">M56</f>
        <v>184.55</v>
      </c>
      <c r="I56" s="120" t="n">
        <v>0.74</v>
      </c>
      <c r="J56" s="121"/>
      <c r="K56" s="124" t="n">
        <f aca="false">(H56*I56*C56*F9)/9.81</f>
        <v>153.071620155942</v>
      </c>
      <c r="L56" s="123" t="n">
        <f aca="false">$H$24*K56</f>
        <v>76.535810077971</v>
      </c>
      <c r="M56" s="115" t="n">
        <f aca="false">(N55+N56)/2</f>
        <v>184.55</v>
      </c>
      <c r="N56" s="115" t="n">
        <f aca="false">N55+C56*E56</f>
        <v>209.3</v>
      </c>
      <c r="O56" s="115" t="n">
        <f aca="false">O55+(C56*E56)</f>
        <v>209.3</v>
      </c>
      <c r="P56" s="115" t="n">
        <f aca="false">F56+H56*TAN(G56*3.14/180)</f>
        <v>43.9428894102048</v>
      </c>
    </row>
    <row r="57" customFormat="false" ht="12.75" hidden="false" customHeight="false" outlineLevel="0" collapsed="false">
      <c r="A57" s="107" t="s">
        <v>17</v>
      </c>
      <c r="B57" s="107" t="n">
        <v>-39.5</v>
      </c>
      <c r="C57" s="107" t="n">
        <f aca="false">B56-B57</f>
        <v>10</v>
      </c>
      <c r="D57" s="116" t="s">
        <v>140</v>
      </c>
      <c r="E57" s="117" t="n">
        <v>19.8</v>
      </c>
      <c r="F57" s="118" t="n">
        <v>0</v>
      </c>
      <c r="G57" s="119" t="n">
        <v>30</v>
      </c>
      <c r="H57" s="120" t="n">
        <f aca="false">M57</f>
        <v>308.3</v>
      </c>
      <c r="I57" s="120" t="n">
        <v>0.53</v>
      </c>
      <c r="J57" s="121"/>
      <c r="K57" s="124" t="n">
        <f aca="false">(H57*I57*C57*F9)/9.81</f>
        <v>732.585460963798</v>
      </c>
      <c r="L57" s="123" t="n">
        <f aca="false">$H$24*K57</f>
        <v>366.292730481899</v>
      </c>
      <c r="M57" s="115" t="n">
        <f aca="false">(N56+N57)/2</f>
        <v>308.3</v>
      </c>
      <c r="N57" s="115" t="n">
        <f aca="false">N56+C57*E57</f>
        <v>407.3</v>
      </c>
      <c r="O57" s="115" t="n">
        <f aca="false">O56+((C57*E57))</f>
        <v>407.3</v>
      </c>
      <c r="P57" s="115" t="n">
        <f aca="false">F57+H57*TAN(G57*3.14/180)</f>
        <v>177.887990241123</v>
      </c>
    </row>
    <row r="58" customFormat="false" ht="12.75" hidden="false" customHeight="false" outlineLevel="0" collapsed="false">
      <c r="A58" s="107" t="s">
        <v>20</v>
      </c>
      <c r="B58" s="107" t="n">
        <v>-49.5</v>
      </c>
      <c r="C58" s="107" t="n">
        <f aca="false">B57-B58</f>
        <v>10</v>
      </c>
      <c r="D58" s="116" t="s">
        <v>140</v>
      </c>
      <c r="E58" s="117" t="n">
        <v>19.8</v>
      </c>
      <c r="F58" s="118" t="n">
        <v>0</v>
      </c>
      <c r="G58" s="119" t="n">
        <v>30</v>
      </c>
      <c r="H58" s="120" t="n">
        <f aca="false">M58</f>
        <v>506.3</v>
      </c>
      <c r="I58" s="120" t="n">
        <v>0.26</v>
      </c>
      <c r="J58" s="121"/>
      <c r="K58" s="124" t="n">
        <f aca="false">(H58*I58*C58*F9)/9.81</f>
        <v>590.187730098425</v>
      </c>
      <c r="L58" s="123" t="n">
        <f aca="false">$H$24*K58</f>
        <v>295.093865049212</v>
      </c>
      <c r="M58" s="115" t="n">
        <f aca="false">(N57+N58)/2</f>
        <v>506.3</v>
      </c>
      <c r="N58" s="115" t="n">
        <f aca="false">N57+C58*E58</f>
        <v>605.3</v>
      </c>
      <c r="O58" s="115" t="n">
        <f aca="false">O57+((C58*E58))</f>
        <v>605.3</v>
      </c>
      <c r="P58" s="115" t="n">
        <f aca="false">F58+H58*TAN(G58*3.14/180)</f>
        <v>292.133277518912</v>
      </c>
    </row>
    <row r="59" customFormat="false" ht="12.75" hidden="false" customHeight="false" outlineLevel="0" collapsed="false">
      <c r="A59" s="107" t="s">
        <v>141</v>
      </c>
      <c r="B59" s="107" t="n">
        <v>-59.5</v>
      </c>
      <c r="C59" s="107" t="n">
        <f aca="false">B58-B59</f>
        <v>10</v>
      </c>
      <c r="D59" s="116" t="s">
        <v>140</v>
      </c>
      <c r="E59" s="117" t="n">
        <v>19.8</v>
      </c>
      <c r="F59" s="118" t="n">
        <v>0</v>
      </c>
      <c r="G59" s="119" t="n">
        <v>30</v>
      </c>
      <c r="H59" s="120" t="n">
        <f aca="false">M59</f>
        <v>704.3</v>
      </c>
      <c r="I59" s="120" t="n">
        <v>0.25</v>
      </c>
      <c r="J59" s="121" t="n">
        <f aca="false">IF(IF(((F59/1000)+(H59/102)*TAN(G59*3.14/180))&lt;=0.2,0.55,((F59/1000)+(H59/102)*TAN(G59*3.14/180)))&lt;=0.9,0.31,0)</f>
        <v>0</v>
      </c>
      <c r="K59" s="124" t="n">
        <f aca="false">(H59*I59*C59*F9)/9.81</f>
        <v>789.417224335527</v>
      </c>
      <c r="L59" s="123" t="n">
        <f aca="false">$H$24*K59</f>
        <v>394.708612167763</v>
      </c>
      <c r="M59" s="115" t="n">
        <f aca="false">(N58+N59)/2</f>
        <v>704.3</v>
      </c>
      <c r="N59" s="115" t="n">
        <f aca="false">N58+C59*E59</f>
        <v>803.3</v>
      </c>
      <c r="O59" s="115" t="n">
        <f aca="false">O58+((C59*E59))</f>
        <v>803.3</v>
      </c>
      <c r="P59" s="115" t="n">
        <f aca="false">F59+H59*TAN(G59*3.14/180)</f>
        <v>406.3785647967</v>
      </c>
    </row>
    <row r="60" customFormat="false" ht="12.75" hidden="false" customHeight="false" outlineLevel="0" collapsed="false">
      <c r="A60" s="174" t="s">
        <v>142</v>
      </c>
      <c r="B60" s="174" t="n">
        <v>-69.5</v>
      </c>
      <c r="C60" s="174" t="n">
        <f aca="false">B59-B60</f>
        <v>10</v>
      </c>
      <c r="D60" s="126" t="s">
        <v>140</v>
      </c>
      <c r="E60" s="117" t="n">
        <v>19.8</v>
      </c>
      <c r="F60" s="118" t="n">
        <v>0</v>
      </c>
      <c r="G60" s="119" t="n">
        <v>30</v>
      </c>
      <c r="H60" s="120" t="n">
        <f aca="false">M60</f>
        <v>902.3</v>
      </c>
      <c r="I60" s="120" t="n">
        <v>0.25</v>
      </c>
      <c r="J60" s="121"/>
      <c r="K60" s="124" t="n">
        <f aca="false">(H60*I60*C60*F9)/9.81</f>
        <v>1011.34624665334</v>
      </c>
      <c r="L60" s="123" t="n">
        <f aca="false">$H$24*K60</f>
        <v>505.673123326669</v>
      </c>
      <c r="M60" s="115" t="n">
        <f aca="false">(N59+N60)/2</f>
        <v>902.3</v>
      </c>
      <c r="N60" s="115" t="n">
        <f aca="false">N59+C60*E60</f>
        <v>1001.3</v>
      </c>
      <c r="O60" s="115" t="n">
        <f aca="false">O59+((C60*E60))</f>
        <v>1001.3</v>
      </c>
      <c r="P60" s="115" t="n">
        <f aca="false">F60+H60*TAN(G60*3.14/180)</f>
        <v>520.623852074489</v>
      </c>
    </row>
    <row r="61" customFormat="false" ht="18" hidden="false" customHeight="true" outlineLevel="0" collapsed="false">
      <c r="A61" s="127" t="s">
        <v>143</v>
      </c>
      <c r="B61" s="128" t="n">
        <v>-76.8</v>
      </c>
      <c r="C61" s="107" t="n">
        <f aca="false">B60-B61</f>
        <v>7.3</v>
      </c>
      <c r="D61" s="129" t="s">
        <v>140</v>
      </c>
      <c r="E61" s="117" t="n">
        <v>19.8</v>
      </c>
      <c r="F61" s="118" t="n">
        <v>0</v>
      </c>
      <c r="G61" s="117" t="n">
        <v>30</v>
      </c>
      <c r="H61" s="120" t="n">
        <f aca="false">M61</f>
        <v>1073.57</v>
      </c>
      <c r="I61" s="120" t="n">
        <v>0.25</v>
      </c>
      <c r="J61" s="121"/>
      <c r="K61" s="124" t="n">
        <f aca="false">(H61*I61*C61*F9)/9.81</f>
        <v>878.419841199518</v>
      </c>
      <c r="L61" s="123" t="n">
        <f aca="false">$H$24*K61</f>
        <v>439.209920599759</v>
      </c>
      <c r="M61" s="115" t="n">
        <f aca="false">(N60+N61)/2</f>
        <v>1073.57</v>
      </c>
      <c r="N61" s="115" t="n">
        <f aca="false">N60+C61*E61</f>
        <v>1145.84</v>
      </c>
      <c r="O61" s="115" t="n">
        <f aca="false">C61*E61</f>
        <v>144.54</v>
      </c>
      <c r="P61" s="115" t="n">
        <f aca="false">F61+H61*TAN(G61*3.14/180)</f>
        <v>619.446025569777</v>
      </c>
    </row>
    <row r="62" customFormat="false" ht="19.5" hidden="false" customHeight="true" outlineLevel="0" collapsed="false">
      <c r="A62" s="127" t="s">
        <v>15</v>
      </c>
      <c r="B62" s="128" t="n">
        <v>-78.8</v>
      </c>
      <c r="C62" s="107" t="n">
        <f aca="false">B61-B62</f>
        <v>2</v>
      </c>
      <c r="D62" s="116" t="s">
        <v>139</v>
      </c>
      <c r="E62" s="117" t="n">
        <v>20</v>
      </c>
      <c r="F62" s="118" t="n">
        <v>68.7</v>
      </c>
      <c r="G62" s="117" t="n">
        <v>18.3</v>
      </c>
      <c r="H62" s="120" t="n">
        <f aca="false">M62</f>
        <v>1165.84</v>
      </c>
      <c r="I62" s="120"/>
      <c r="J62" s="121" t="n">
        <v>0.49</v>
      </c>
      <c r="K62" s="122" t="n">
        <f aca="false">(((F62+H62*TAN(G62*3.14/180))*J62)*C62*F9)/9.81</f>
        <v>199.500382948937</v>
      </c>
      <c r="L62" s="123" t="n">
        <f aca="false">$H$23*K62</f>
        <v>109.725210621915</v>
      </c>
      <c r="M62" s="115" t="n">
        <f aca="false">(N61+N62)/2</f>
        <v>1165.84</v>
      </c>
      <c r="N62" s="115" t="n">
        <f aca="false">N61+C62*E62</f>
        <v>1185.84</v>
      </c>
      <c r="O62" s="115" t="n">
        <f aca="false">O61+(C62*E62)</f>
        <v>184.54</v>
      </c>
      <c r="P62" s="115" t="n">
        <f aca="false">F62+H62*TAN(G62*3.14/180)</f>
        <v>454.055307948155</v>
      </c>
    </row>
    <row r="63" customFormat="false" ht="18.75" hidden="false" customHeight="true" outlineLevel="0" collapsed="false">
      <c r="A63" s="127" t="n">
        <v>9</v>
      </c>
      <c r="B63" s="130" t="n">
        <v>0</v>
      </c>
      <c r="C63" s="121" t="n">
        <f aca="false">IF(B62-B63&lt;0,0,B62-B63)</f>
        <v>0</v>
      </c>
      <c r="D63" s="116"/>
      <c r="E63" s="117"/>
      <c r="F63" s="131"/>
      <c r="G63" s="117"/>
      <c r="H63" s="132"/>
      <c r="I63" s="120"/>
      <c r="J63" s="133"/>
      <c r="K63" s="134"/>
      <c r="L63" s="135"/>
      <c r="M63" s="115"/>
      <c r="N63" s="115"/>
      <c r="O63" s="115"/>
      <c r="P63" s="115"/>
    </row>
    <row r="64" customFormat="false" ht="13.5" hidden="false" customHeight="true" outlineLevel="0" collapsed="false">
      <c r="A64" s="196" t="n">
        <v>10</v>
      </c>
      <c r="B64" s="197" t="n">
        <v>0</v>
      </c>
      <c r="C64" s="198" t="n">
        <f aca="false">IF(B63-B64&lt;0,0,B63-B64)</f>
        <v>0</v>
      </c>
      <c r="D64" s="89"/>
      <c r="E64" s="199"/>
      <c r="F64" s="200"/>
      <c r="G64" s="199"/>
      <c r="H64" s="201"/>
      <c r="I64" s="24"/>
      <c r="J64" s="202"/>
      <c r="K64" s="203"/>
      <c r="L64" s="204"/>
      <c r="M64" s="115" t="n">
        <f aca="false">(N63+N64)/2</f>
        <v>0</v>
      </c>
      <c r="N64" s="14" t="n">
        <f aca="false">N63+C64*E64</f>
        <v>0</v>
      </c>
    </row>
    <row r="65" customFormat="false" ht="16.5" hidden="false" customHeight="false" outlineLevel="0" collapsed="false">
      <c r="A65" s="140"/>
      <c r="B65" s="141"/>
      <c r="C65" s="142" t="n">
        <f aca="false">SUM(C55:C64)</f>
        <v>60.3</v>
      </c>
      <c r="D65" s="143" t="s">
        <v>144</v>
      </c>
      <c r="E65" s="144" t="n">
        <f aca="false">AVERAGE(E55:E64)</f>
        <v>19.7</v>
      </c>
      <c r="F65" s="145"/>
      <c r="G65" s="146" t="s">
        <v>145</v>
      </c>
      <c r="H65" s="147"/>
      <c r="I65" s="148" t="s">
        <v>145</v>
      </c>
      <c r="J65" s="149"/>
      <c r="K65" s="150" t="n">
        <f aca="false">SUM(K55:K64)</f>
        <v>4354.52850635549</v>
      </c>
      <c r="L65" s="151" t="n">
        <f aca="false">SUM(L55:L59)</f>
        <v>1132.63101777685</v>
      </c>
    </row>
    <row r="66" customFormat="false" ht="9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153" t="n">
        <f aca="false">K65</f>
        <v>4354.52850635549</v>
      </c>
      <c r="L66" s="154" t="n">
        <f aca="false">L65</f>
        <v>1132.63101777685</v>
      </c>
      <c r="M66" s="155" t="s">
        <v>146</v>
      </c>
    </row>
    <row r="67" customFormat="false" ht="12.75" hidden="false" customHeight="false" outlineLevel="0" collapsed="false">
      <c r="A67" s="156" t="s">
        <v>147</v>
      </c>
      <c r="B67" s="24"/>
      <c r="C67" s="24"/>
      <c r="D67" s="24"/>
      <c r="E67" s="24"/>
      <c r="F67" s="24"/>
      <c r="G67" s="24"/>
      <c r="H67" s="24"/>
      <c r="I67" s="24"/>
      <c r="J67" s="24"/>
      <c r="K67" s="153"/>
      <c r="L67" s="157"/>
      <c r="M67" s="155" t="s">
        <v>136</v>
      </c>
    </row>
    <row r="68" customFormat="false" ht="16.5" hidden="false" customHeight="false" outlineLevel="0" collapsed="false">
      <c r="A68" s="24"/>
      <c r="B68" s="158" t="s">
        <v>148</v>
      </c>
      <c r="C68" s="24"/>
      <c r="D68" s="159" t="s">
        <v>149</v>
      </c>
      <c r="E68" s="24"/>
      <c r="F68" s="24"/>
      <c r="G68" s="24"/>
      <c r="H68" s="24"/>
      <c r="I68" s="24"/>
      <c r="J68" s="24"/>
      <c r="K68" s="160"/>
      <c r="L68" s="24"/>
    </row>
    <row r="69" customFormat="false" ht="15.75" hidden="false" customHeight="false" outlineLevel="0" collapsed="false">
      <c r="A69" s="24"/>
      <c r="B69" s="24" t="s">
        <v>150</v>
      </c>
      <c r="C69" s="24"/>
      <c r="D69" s="24" t="s">
        <v>151</v>
      </c>
      <c r="E69" s="24"/>
      <c r="F69" s="24" t="n">
        <f aca="false">6*(1+0.2*((F8-C62/2)/(G6/1000)))</f>
        <v>72.4285714285714</v>
      </c>
      <c r="G69" s="161" t="str">
        <f aca="false">IF(F69&gt;H69,"&gt;","&lt;")</f>
        <v>&gt;</v>
      </c>
      <c r="H69" s="24" t="n">
        <v>9</v>
      </c>
      <c r="I69" s="24" t="s">
        <v>152</v>
      </c>
      <c r="J69" s="24" t="s">
        <v>153</v>
      </c>
      <c r="K69" s="24" t="n">
        <f aca="false">IF(F69&gt;H69,H69,F69)</f>
        <v>9</v>
      </c>
      <c r="L69" s="24"/>
    </row>
    <row r="70" customFormat="false" ht="12.75" hidden="false" customHeight="false" outlineLevel="0" collapsed="false">
      <c r="A70" s="24"/>
      <c r="B70" s="24" t="s">
        <v>154</v>
      </c>
      <c r="C70" s="24" t="n">
        <f aca="false">(P62/2)/1000</f>
        <v>0.227027653974077</v>
      </c>
      <c r="D70" s="24" t="s">
        <v>155</v>
      </c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4"/>
      <c r="B71" s="180" t="s">
        <v>182</v>
      </c>
      <c r="C71" s="24" t="n">
        <v>1400</v>
      </c>
      <c r="D71" s="180" t="s">
        <v>42</v>
      </c>
      <c r="E71" s="24" t="str">
        <f aca="false">IF(C71&gt;F71,"&gt;","&lt;")</f>
        <v>&lt;</v>
      </c>
      <c r="F71" s="24" t="n">
        <v>1900</v>
      </c>
      <c r="G71" s="24" t="s">
        <v>42</v>
      </c>
      <c r="H71" s="24"/>
      <c r="I71" s="24"/>
      <c r="J71" s="24"/>
      <c r="K71" s="24"/>
      <c r="L71" s="24"/>
    </row>
    <row r="72" customFormat="false" ht="15.75" hidden="false" customHeight="false" outlineLevel="0" collapsed="false">
      <c r="A72" s="24"/>
      <c r="B72" s="180" t="s">
        <v>18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6.5" hidden="false" customHeight="false" outlineLevel="0" collapsed="false">
      <c r="A73" s="24"/>
      <c r="B73" s="162" t="s">
        <v>165</v>
      </c>
      <c r="C73" s="24" t="n">
        <f aca="false">(K69*C70*1000*F10)/9.81</f>
        <v>320.625615453648</v>
      </c>
      <c r="D73" s="24" t="s">
        <v>166</v>
      </c>
      <c r="E73" s="24"/>
      <c r="F73" s="24"/>
      <c r="G73" s="24"/>
      <c r="H73" s="24"/>
      <c r="I73" s="24"/>
      <c r="J73" s="24"/>
      <c r="K73" s="24"/>
      <c r="L73" s="24"/>
    </row>
    <row r="74" customFormat="false" ht="16.5" hidden="false" customHeight="false" outlineLevel="0" collapsed="false">
      <c r="A74" s="24"/>
      <c r="B74" s="163" t="s">
        <v>167</v>
      </c>
      <c r="C74" s="157" t="n">
        <f aca="false">C73*H23</f>
        <v>176.344088499507</v>
      </c>
      <c r="D74" s="24" t="s">
        <v>166</v>
      </c>
      <c r="E74" s="24"/>
      <c r="F74" s="24"/>
      <c r="G74" s="164"/>
      <c r="H74" s="24"/>
      <c r="I74" s="24"/>
      <c r="J74" s="24"/>
      <c r="K74" s="24"/>
      <c r="L74" s="24"/>
    </row>
    <row r="75" customFormat="false" ht="12.75" hidden="false" customHeight="false" outlineLevel="0" collapsed="false">
      <c r="A75" s="24"/>
      <c r="B75" s="24" t="s">
        <v>168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14" customFormat="true" ht="14.25" hidden="false" customHeight="false" outlineLevel="0" collapsed="false">
      <c r="A76" s="24"/>
      <c r="B76" s="165" t="s">
        <v>169</v>
      </c>
      <c r="C76" s="164" t="s">
        <v>170</v>
      </c>
      <c r="D76" s="24"/>
      <c r="E76" s="24"/>
      <c r="F76" s="166" t="n">
        <f aca="false">F8*F10*(Gb-1)</f>
        <v>181.262042130497</v>
      </c>
      <c r="G76" s="24" t="s">
        <v>166</v>
      </c>
      <c r="H76" s="24"/>
      <c r="I76" s="157"/>
      <c r="J76" s="24"/>
      <c r="K76" s="24"/>
      <c r="L76" s="24"/>
    </row>
    <row r="77" s="14" customFormat="true" ht="12.75" hidden="false" customHeight="false" outlineLevel="0" collapsed="false">
      <c r="A77" s="24"/>
      <c r="B77" s="24" t="s">
        <v>17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6.5" hidden="false" customHeight="false" outlineLevel="0" collapsed="false">
      <c r="A78" s="24"/>
      <c r="B78" s="49" t="s">
        <v>172</v>
      </c>
      <c r="C78" s="164"/>
      <c r="D78" s="24"/>
      <c r="E78" s="24"/>
      <c r="F78" s="157" t="n">
        <f aca="false">(C74+L65)-F76</f>
        <v>1127.71306414586</v>
      </c>
      <c r="G78" s="164" t="s">
        <v>166</v>
      </c>
      <c r="H78" s="24"/>
      <c r="I78" s="24"/>
      <c r="J78" s="157"/>
      <c r="K78" s="24"/>
      <c r="L78" s="24"/>
    </row>
    <row r="79" s="14" customFormat="true" ht="12.75" hidden="false" customHeight="false" outlineLevel="0" collapsed="false">
      <c r="A79" s="24"/>
      <c r="B79" s="24" t="s">
        <v>17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4.25" hidden="false" customHeight="false" outlineLevel="0" collapsed="false">
      <c r="A80" s="24"/>
      <c r="B80" s="167" t="s">
        <v>174</v>
      </c>
      <c r="C80" s="164"/>
      <c r="D80" s="24"/>
      <c r="E80" s="24"/>
      <c r="F80" s="157" t="n">
        <f aca="false">D83*F78</f>
        <v>789.399144902099</v>
      </c>
      <c r="G80" s="164" t="s">
        <v>136</v>
      </c>
      <c r="H80" s="24"/>
      <c r="I80" s="24"/>
      <c r="J80" s="157"/>
      <c r="K80" s="24"/>
      <c r="L80" s="24"/>
    </row>
    <row r="81" customFormat="false" ht="12.75" hidden="false" customHeight="false" outlineLevel="0" collapsed="false">
      <c r="A81" s="168" t="s">
        <v>175</v>
      </c>
      <c r="B81" s="168"/>
      <c r="C81" s="168"/>
      <c r="D81" s="168"/>
      <c r="E81" s="164"/>
      <c r="F81" s="24"/>
      <c r="G81" s="24"/>
      <c r="H81" s="24"/>
      <c r="I81" s="157"/>
      <c r="J81" s="24"/>
      <c r="K81" s="24"/>
      <c r="L81" s="24"/>
    </row>
    <row r="82" customFormat="false" ht="12.75" hidden="false" customHeight="false" outlineLevel="0" collapsed="false">
      <c r="A82" s="24"/>
      <c r="B82" s="159" t="s">
        <v>175</v>
      </c>
      <c r="C82" s="164"/>
      <c r="D82" s="157"/>
      <c r="E82" s="164"/>
      <c r="F82" s="24"/>
      <c r="G82" s="24"/>
      <c r="H82" s="24"/>
      <c r="I82" s="157"/>
      <c r="J82" s="24"/>
      <c r="K82" s="24"/>
      <c r="L82" s="24"/>
    </row>
    <row r="83" customFormat="false" ht="12.75" hidden="false" customHeight="false" outlineLevel="0" collapsed="false">
      <c r="A83" s="24"/>
      <c r="B83" s="24"/>
      <c r="C83" s="169" t="s">
        <v>176</v>
      </c>
      <c r="D83" s="24" t="n">
        <v>0.7</v>
      </c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false" outlineLevel="0" collapsed="false">
      <c r="A84" s="24"/>
      <c r="B84" s="24" t="s">
        <v>177</v>
      </c>
      <c r="C84" s="24"/>
      <c r="D84" s="157" t="n">
        <f aca="false">D83*K65+F76</f>
        <v>3229.43199657934</v>
      </c>
      <c r="E84" s="24" t="s">
        <v>166</v>
      </c>
      <c r="F84" s="24"/>
      <c r="G84" s="24"/>
      <c r="H84" s="24"/>
      <c r="I84" s="157"/>
      <c r="J84" s="24"/>
      <c r="K84" s="24"/>
      <c r="L84" s="24"/>
    </row>
    <row r="85" customFormat="false" ht="12.75" hidden="false" customHeight="false" outlineLevel="0" collapsed="false">
      <c r="A85" s="24"/>
      <c r="B85" s="159" t="s">
        <v>178</v>
      </c>
      <c r="C85" s="24"/>
      <c r="D85" s="157"/>
      <c r="E85" s="24"/>
      <c r="F85" s="24"/>
      <c r="G85" s="24"/>
      <c r="H85" s="24"/>
      <c r="I85" s="157"/>
      <c r="J85" s="24"/>
      <c r="K85" s="24"/>
      <c r="L85" s="24"/>
    </row>
    <row r="86" customFormat="false" ht="15.75" hidden="false" customHeight="false" outlineLevel="0" collapsed="false">
      <c r="A86" s="24"/>
      <c r="B86" s="24" t="s">
        <v>179</v>
      </c>
      <c r="C86" s="24"/>
      <c r="D86" s="157" t="n">
        <f aca="false">D84/C87</f>
        <v>1855.99540033295</v>
      </c>
      <c r="E86" s="24" t="s">
        <v>166</v>
      </c>
      <c r="F86" s="24"/>
      <c r="G86" s="24"/>
      <c r="H86" s="24"/>
      <c r="I86" s="157"/>
      <c r="J86" s="24"/>
      <c r="K86" s="24"/>
      <c r="L86" s="24"/>
    </row>
    <row r="87" customFormat="false" ht="15.75" hidden="false" customHeight="false" outlineLevel="0" collapsed="false">
      <c r="A87" s="24"/>
      <c r="B87" s="24" t="s">
        <v>180</v>
      </c>
      <c r="C87" s="157" t="n">
        <v>1.74</v>
      </c>
      <c r="D87" s="24"/>
      <c r="E87" s="24"/>
      <c r="F87" s="24"/>
      <c r="G87" s="24"/>
      <c r="H87" s="24"/>
      <c r="I87" s="24"/>
      <c r="J87" s="24"/>
      <c r="K87" s="24"/>
      <c r="L87" s="24"/>
      <c r="M87" s="205"/>
    </row>
    <row r="88" customFormat="false" ht="12.75" hidden="false" customHeight="false" outlineLevel="0" collapsed="false">
      <c r="A88" s="24"/>
      <c r="B88" s="159"/>
      <c r="C88" s="24"/>
      <c r="D88" s="157"/>
      <c r="E88" s="24"/>
      <c r="F88" s="24"/>
      <c r="G88" s="24"/>
      <c r="H88" s="24"/>
      <c r="I88" s="157"/>
      <c r="J88" s="24"/>
      <c r="K88" s="24"/>
      <c r="L88" s="24"/>
      <c r="M88" s="205"/>
    </row>
    <row r="89" customFormat="false" ht="12.75" hidden="false" customHeight="false" outlineLevel="0" collapsed="false">
      <c r="A89" s="24"/>
      <c r="B89" s="24"/>
      <c r="C89" s="24"/>
      <c r="D89" s="157"/>
      <c r="E89" s="24"/>
      <c r="F89" s="24"/>
      <c r="G89" s="24"/>
      <c r="H89" s="24"/>
      <c r="I89" s="157"/>
      <c r="J89" s="24"/>
      <c r="K89" s="24"/>
      <c r="L89" s="24"/>
    </row>
    <row r="90" customFormat="false" ht="12.75" hidden="false" customHeight="false" outlineLevel="0" collapsed="false">
      <c r="A90" s="24"/>
      <c r="B90" s="24"/>
      <c r="C90" s="157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</sheetData>
  <mergeCells count="9">
    <mergeCell ref="A1:K1"/>
    <mergeCell ref="A2:K2"/>
    <mergeCell ref="A47:H47"/>
    <mergeCell ref="A48:A51"/>
    <mergeCell ref="B48:B50"/>
    <mergeCell ref="C48:C50"/>
    <mergeCell ref="D49:D51"/>
    <mergeCell ref="D52:D53"/>
    <mergeCell ref="A81:D81"/>
  </mergeCells>
  <printOptions headings="false" gridLines="false" gridLinesSet="true" horizontalCentered="true" verticalCentered="false"/>
  <pageMargins left="0.747916666666667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 &amp;"VNI-Helve,Regular"Phöông aùn ñöôøng kính coïc &amp;"Symbol,Regular"F&amp;"VNI-Helve,Regular" 1400mm, L=78.50m, söû duïng ñòa chaát caàu Bình Phöôùc döï aùn Xuyeân AÙ - TP. Hoà Chí Minh</oddHeader>
    <oddFooter>&amp;L&amp;"VNI-Helve,Regular"&amp;8Phuï luïc 2-3.3: AASHTO - LRFD - 1998 - Caàu Bình Phöôùc&amp;R&amp;"VNI-Helve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8.13"/>
    <col collapsed="false" customWidth="true" hidden="false" outlineLevel="0" max="2" min="2" style="14" width="8.56"/>
    <col collapsed="false" customWidth="true" hidden="false" outlineLevel="0" max="3" min="3" style="14" width="8.85"/>
    <col collapsed="false" customWidth="true" hidden="false" outlineLevel="0" max="4" min="4" style="14" width="9.99"/>
    <col collapsed="false" customWidth="true" hidden="false" outlineLevel="0" max="5" min="5" style="14" width="7.28"/>
    <col collapsed="false" customWidth="true" hidden="false" outlineLevel="0" max="6" min="6" style="14" width="10.28"/>
    <col collapsed="false" customWidth="true" hidden="false" outlineLevel="0" max="7" min="7" style="14" width="6.7"/>
    <col collapsed="false" customWidth="true" hidden="false" outlineLevel="0" max="8" min="8" style="14" width="7.42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79" t="s">
        <v>3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9"/>
      <c r="M2" s="20"/>
      <c r="N2" s="20"/>
      <c r="O2" s="20"/>
      <c r="P2" s="20"/>
      <c r="Q2" s="20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12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0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3.76991118430775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1.13097335529233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2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40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6.75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8.25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2.2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2" t="s">
        <v>92</v>
      </c>
      <c r="B34" s="22"/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5.75" hidden="false" customHeight="false" outlineLevel="0" collapsed="false">
      <c r="A35" s="22"/>
      <c r="B35" s="22" t="s">
        <v>93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2"/>
      <c r="B36" s="51" t="s">
        <v>94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6.5" hidden="false" customHeight="false" outlineLevel="0" collapsed="false">
      <c r="A37" s="52" t="s">
        <v>95</v>
      </c>
      <c r="B37" s="49" t="s">
        <v>96</v>
      </c>
      <c r="C37" s="22"/>
      <c r="D37" s="22"/>
      <c r="E37" s="48"/>
      <c r="F37" s="39"/>
      <c r="G37" s="22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52"/>
      <c r="B38" s="22" t="s">
        <v>97</v>
      </c>
      <c r="C38" s="22"/>
      <c r="D38" s="22"/>
      <c r="E38" s="24"/>
      <c r="F38" s="22" t="s">
        <v>98</v>
      </c>
      <c r="G38" s="39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24" t="s">
        <v>99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52"/>
      <c r="B40" s="51" t="s">
        <v>100</v>
      </c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8.25" hidden="false" customHeight="true" outlineLevel="0" collapsed="false">
      <c r="A41" s="52"/>
      <c r="B41" s="51"/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41" t="s">
        <v>101</v>
      </c>
      <c r="B42" s="51"/>
      <c r="C42" s="22"/>
      <c r="D42" s="22"/>
      <c r="E42" s="48"/>
      <c r="F42" s="39"/>
      <c r="G42" s="22"/>
      <c r="H42" s="22"/>
      <c r="I42" s="24"/>
      <c r="J42" s="24"/>
      <c r="K42" s="24"/>
      <c r="L42" s="24"/>
      <c r="M42" s="17"/>
      <c r="N42" s="17"/>
      <c r="O42" s="17"/>
      <c r="P42" s="17"/>
      <c r="Q42" s="17"/>
    </row>
    <row r="43" customFormat="false" ht="16.5" hidden="false" customHeight="false" outlineLevel="0" collapsed="false">
      <c r="A43" s="22"/>
      <c r="B43" s="49" t="s">
        <v>102</v>
      </c>
      <c r="C43" s="22"/>
      <c r="D43" s="22"/>
      <c r="E43" s="48"/>
      <c r="F43" s="39"/>
      <c r="G43" s="22"/>
      <c r="H43" s="22"/>
      <c r="I43" s="24"/>
      <c r="J43" s="24"/>
      <c r="K43" s="24"/>
      <c r="L43" s="24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22"/>
      <c r="B44" s="51" t="s">
        <v>103</v>
      </c>
      <c r="C44" s="22"/>
      <c r="D44" s="24"/>
      <c r="E44" s="22" t="s">
        <v>104</v>
      </c>
      <c r="F44" s="48"/>
      <c r="G44" s="24"/>
      <c r="H44" s="53" t="n">
        <f aca="false">0.19*1000/9.81</f>
        <v>19.3679918450561</v>
      </c>
      <c r="I44" s="22" t="s">
        <v>105</v>
      </c>
      <c r="J44" s="24"/>
      <c r="K44" s="24"/>
      <c r="L44" s="24"/>
      <c r="M44" s="17"/>
      <c r="N44" s="17"/>
      <c r="O44" s="17"/>
      <c r="P44" s="17"/>
      <c r="Q44" s="17"/>
    </row>
    <row r="45" customFormat="false" ht="15.75" hidden="false" customHeight="false" outlineLevel="0" collapsed="false">
      <c r="A45" s="22" t="s">
        <v>106</v>
      </c>
      <c r="B45" s="51" t="s">
        <v>107</v>
      </c>
      <c r="C45" s="22"/>
      <c r="D45" s="24"/>
      <c r="E45" s="54" t="s">
        <v>108</v>
      </c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22"/>
      <c r="B46" s="22" t="s">
        <v>109</v>
      </c>
      <c r="C46" s="22"/>
      <c r="D46" s="22"/>
      <c r="E46" s="48"/>
      <c r="F46" s="39"/>
      <c r="G46" s="22"/>
      <c r="H46" s="22"/>
      <c r="I46" s="24"/>
      <c r="J46" s="24"/>
      <c r="K46" s="24"/>
      <c r="L46" s="24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22"/>
      <c r="B47" s="22" t="s">
        <v>110</v>
      </c>
      <c r="C47" s="22"/>
      <c r="D47" s="22"/>
      <c r="E47" s="48"/>
      <c r="F47" s="39"/>
      <c r="G47" s="22"/>
      <c r="H47" s="22"/>
      <c r="I47" s="24"/>
      <c r="J47" s="24"/>
      <c r="K47" s="24"/>
      <c r="L47" s="24"/>
      <c r="M47" s="17"/>
      <c r="N47" s="17"/>
      <c r="O47" s="17"/>
      <c r="P47" s="17"/>
      <c r="Q47" s="17"/>
    </row>
    <row r="48" customFormat="false" ht="15.75" hidden="false" customHeight="false" outlineLevel="0" collapsed="false">
      <c r="A48" s="22"/>
      <c r="B48" s="22"/>
      <c r="C48" s="51" t="s">
        <v>111</v>
      </c>
      <c r="D48" s="22"/>
      <c r="E48" s="48"/>
      <c r="F48" s="39"/>
      <c r="G48" s="22"/>
      <c r="H48" s="22"/>
      <c r="I48" s="24"/>
      <c r="J48" s="24"/>
      <c r="K48" s="24"/>
      <c r="L48" s="24"/>
      <c r="M48" s="17"/>
      <c r="N48" s="17"/>
      <c r="O48" s="17"/>
      <c r="P48" s="17"/>
      <c r="Q48" s="17"/>
    </row>
    <row r="49" customFormat="false" ht="12.75" hidden="true" customHeight="false" outlineLevel="0" collapsed="false">
      <c r="A49" s="22"/>
      <c r="B49" s="22"/>
      <c r="C49" s="51"/>
      <c r="D49" s="22"/>
      <c r="E49" s="48"/>
      <c r="F49" s="39"/>
      <c r="G49" s="22"/>
      <c r="H49" s="22"/>
      <c r="I49" s="24"/>
      <c r="J49" s="24"/>
      <c r="K49" s="24"/>
      <c r="L49" s="24"/>
      <c r="M49" s="17"/>
      <c r="N49" s="17"/>
      <c r="O49" s="17"/>
      <c r="P49" s="17"/>
      <c r="Q49" s="17"/>
    </row>
    <row r="50" customFormat="false" ht="12.75" hidden="true" customHeight="false" outlineLevel="0" collapsed="false">
      <c r="A50" s="22"/>
      <c r="B50" s="22"/>
      <c r="C50" s="51"/>
      <c r="D50" s="22"/>
      <c r="E50" s="48"/>
      <c r="F50" s="39"/>
      <c r="G50" s="22"/>
      <c r="H50" s="22"/>
      <c r="I50" s="24"/>
      <c r="J50" s="24"/>
      <c r="K50" s="24"/>
      <c r="L50" s="24"/>
      <c r="M50" s="17"/>
      <c r="N50" s="17"/>
      <c r="O50" s="17"/>
      <c r="P50" s="17"/>
      <c r="Q50" s="17"/>
    </row>
    <row r="51" customFormat="false" ht="5.25" hidden="false" customHeight="true" outlineLevel="0" collapsed="false">
      <c r="A51" s="22"/>
      <c r="B51" s="51"/>
      <c r="C51" s="22"/>
      <c r="D51" s="22"/>
      <c r="E51" s="48"/>
      <c r="F51" s="39"/>
      <c r="G51" s="22"/>
      <c r="H51" s="22"/>
      <c r="I51" s="24"/>
      <c r="J51" s="24"/>
      <c r="K51" s="24"/>
      <c r="L51" s="24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1" t="s">
        <v>112</v>
      </c>
      <c r="B52" s="171"/>
      <c r="C52" s="171"/>
      <c r="D52" s="171"/>
      <c r="E52" s="171"/>
      <c r="F52" s="171"/>
      <c r="G52" s="171"/>
      <c r="H52" s="171"/>
      <c r="I52" s="172" t="s">
        <v>113</v>
      </c>
      <c r="J52" s="45"/>
      <c r="K52" s="45"/>
      <c r="L52" s="173"/>
    </row>
    <row r="53" customFormat="false" ht="15.75" hidden="false" customHeight="true" outlineLevel="0" collapsed="false">
      <c r="A53" s="68" t="s">
        <v>114</v>
      </c>
      <c r="B53" s="69" t="s">
        <v>115</v>
      </c>
      <c r="C53" s="70" t="s">
        <v>116</v>
      </c>
      <c r="D53" s="71" t="s">
        <v>5</v>
      </c>
      <c r="E53" s="72"/>
      <c r="F53" s="72"/>
      <c r="G53" s="73"/>
      <c r="H53" s="74"/>
      <c r="I53" s="38" t="s">
        <v>117</v>
      </c>
      <c r="J53" s="22"/>
      <c r="K53" s="22"/>
      <c r="L53" s="75"/>
    </row>
    <row r="54" customFormat="false" ht="15.75" hidden="false" customHeight="true" outlineLevel="0" collapsed="false">
      <c r="A54" s="68"/>
      <c r="B54" s="69"/>
      <c r="C54" s="70"/>
      <c r="D54" s="191" t="s">
        <v>184</v>
      </c>
      <c r="E54" s="77" t="s">
        <v>119</v>
      </c>
      <c r="F54" s="78" t="s">
        <v>120</v>
      </c>
      <c r="G54" s="79" t="s">
        <v>121</v>
      </c>
      <c r="H54" s="80" t="s">
        <v>122</v>
      </c>
      <c r="I54" s="38" t="s">
        <v>123</v>
      </c>
      <c r="J54" s="81"/>
      <c r="K54" s="82"/>
      <c r="L54" s="83"/>
      <c r="O54" s="80" t="s">
        <v>122</v>
      </c>
      <c r="P54" s="14" t="s">
        <v>124</v>
      </c>
    </row>
    <row r="55" customFormat="false" ht="15.75" hidden="false" customHeight="false" outlineLevel="0" collapsed="false">
      <c r="A55" s="68"/>
      <c r="B55" s="69"/>
      <c r="C55" s="70"/>
      <c r="D55" s="70"/>
      <c r="E55" s="84"/>
      <c r="F55" s="85"/>
      <c r="G55" s="86"/>
      <c r="H55" s="87"/>
      <c r="I55" s="38" t="s">
        <v>125</v>
      </c>
      <c r="J55" s="22"/>
      <c r="K55" s="22"/>
      <c r="L55" s="75"/>
    </row>
    <row r="56" customFormat="false" ht="14.25" hidden="false" customHeight="false" outlineLevel="0" collapsed="false">
      <c r="A56" s="68"/>
      <c r="B56" s="88" t="s">
        <v>126</v>
      </c>
      <c r="C56" s="88" t="s">
        <v>126</v>
      </c>
      <c r="D56" s="191"/>
      <c r="E56" s="84"/>
      <c r="F56" s="89" t="s">
        <v>127</v>
      </c>
      <c r="G56" s="86"/>
      <c r="H56" s="87" t="s">
        <v>128</v>
      </c>
      <c r="I56" s="90" t="s">
        <v>129</v>
      </c>
      <c r="J56" s="91" t="s">
        <v>130</v>
      </c>
      <c r="K56" s="92" t="s">
        <v>131</v>
      </c>
      <c r="L56" s="93" t="s">
        <v>132</v>
      </c>
    </row>
    <row r="57" customFormat="false" ht="13.5" hidden="false" customHeight="true" outlineLevel="0" collapsed="false">
      <c r="A57" s="192"/>
      <c r="B57" s="108"/>
      <c r="C57" s="108"/>
      <c r="D57" s="96" t="s">
        <v>133</v>
      </c>
      <c r="E57" s="101" t="s">
        <v>185</v>
      </c>
      <c r="F57" s="101"/>
      <c r="G57" s="193" t="s">
        <v>135</v>
      </c>
      <c r="H57" s="101"/>
      <c r="I57" s="117"/>
      <c r="J57" s="117"/>
      <c r="K57" s="116" t="s">
        <v>166</v>
      </c>
      <c r="L57" s="194" t="s">
        <v>166</v>
      </c>
    </row>
    <row r="58" customFormat="false" ht="12.75" hidden="false" customHeight="false" outlineLevel="0" collapsed="false">
      <c r="A58" s="99" t="s">
        <v>137</v>
      </c>
      <c r="B58" s="100" t="n">
        <v>-0.74</v>
      </c>
      <c r="C58" s="101"/>
      <c r="D58" s="96"/>
      <c r="E58" s="104"/>
      <c r="F58" s="104"/>
      <c r="G58" s="195"/>
      <c r="H58" s="110"/>
      <c r="I58" s="104"/>
      <c r="J58" s="105"/>
      <c r="K58" s="105"/>
      <c r="L58" s="106"/>
      <c r="M58" s="14" t="s">
        <v>138</v>
      </c>
    </row>
    <row r="59" customFormat="false" ht="12.75" hidden="false" customHeight="false" outlineLevel="0" collapsed="false">
      <c r="A59" s="99" t="n">
        <v>0</v>
      </c>
      <c r="B59" s="107" t="n">
        <v>-18.5</v>
      </c>
      <c r="C59" s="107"/>
      <c r="D59" s="108"/>
      <c r="E59" s="108"/>
      <c r="F59" s="108"/>
      <c r="G59" s="109"/>
      <c r="H59" s="110" t="n">
        <v>0</v>
      </c>
      <c r="I59" s="111"/>
      <c r="J59" s="112"/>
      <c r="K59" s="113"/>
      <c r="L59" s="114"/>
      <c r="M59" s="115" t="n">
        <v>0</v>
      </c>
      <c r="N59" s="115" t="n">
        <v>0</v>
      </c>
      <c r="O59" s="115" t="n">
        <v>0</v>
      </c>
      <c r="P59" s="115"/>
    </row>
    <row r="60" customFormat="false" ht="12.75" hidden="false" customHeight="false" outlineLevel="0" collapsed="false">
      <c r="A60" s="99" t="s">
        <v>13</v>
      </c>
      <c r="B60" s="107" t="n">
        <v>-27</v>
      </c>
      <c r="C60" s="107" t="n">
        <f aca="false">B59-B60</f>
        <v>8.5</v>
      </c>
      <c r="D60" s="116" t="s">
        <v>139</v>
      </c>
      <c r="E60" s="117" t="n">
        <v>18.8</v>
      </c>
      <c r="F60" s="118" t="n">
        <v>0</v>
      </c>
      <c r="G60" s="119" t="n">
        <v>0</v>
      </c>
      <c r="H60" s="120" t="n">
        <f aca="false">M60</f>
        <v>79.9</v>
      </c>
      <c r="I60" s="120" t="n">
        <v>0</v>
      </c>
      <c r="J60" s="121" t="n">
        <f aca="false">IF(((F60/1000)+(H60/102)*TAN(G60*3.14/180))&lt;=0.2,0.55,((F60/1000)+(H60/102)*TAN(G60*3.14/180)))</f>
        <v>0.55</v>
      </c>
      <c r="K60" s="122" t="n">
        <f aca="false">(((F60+H60*TAN(G60*3.14/180))*J60)*C60*F13)/9.81</f>
        <v>0</v>
      </c>
      <c r="L60" s="123" t="n">
        <f aca="false">$H$23*K60</f>
        <v>0</v>
      </c>
      <c r="M60" s="115" t="n">
        <f aca="false">(N59+N60)/2</f>
        <v>79.9</v>
      </c>
      <c r="N60" s="115" t="n">
        <f aca="false">C60*E60+N59</f>
        <v>159.8</v>
      </c>
      <c r="O60" s="115" t="n">
        <f aca="false">C60*E60</f>
        <v>159.8</v>
      </c>
      <c r="P60" s="115" t="n">
        <f aca="false">F60+H60*TAN(G60*3.14/180)</f>
        <v>0</v>
      </c>
    </row>
    <row r="61" customFormat="false" ht="12.75" hidden="false" customHeight="false" outlineLevel="0" collapsed="false">
      <c r="A61" s="99" t="s">
        <v>30</v>
      </c>
      <c r="B61" s="107" t="n">
        <v>-29.5</v>
      </c>
      <c r="C61" s="107" t="n">
        <f aca="false">B60-B61</f>
        <v>2.5</v>
      </c>
      <c r="D61" s="116" t="s">
        <v>140</v>
      </c>
      <c r="E61" s="117" t="n">
        <v>19.8</v>
      </c>
      <c r="F61" s="118" t="n">
        <v>0</v>
      </c>
      <c r="G61" s="119" t="n">
        <v>13.4</v>
      </c>
      <c r="H61" s="120" t="n">
        <f aca="false">M61</f>
        <v>184.55</v>
      </c>
      <c r="I61" s="120" t="n">
        <v>0.74</v>
      </c>
      <c r="J61" s="121"/>
      <c r="K61" s="124" t="n">
        <f aca="false">(H61*I61*C61*F10)/9.81</f>
        <v>131.20424584795</v>
      </c>
      <c r="L61" s="123" t="n">
        <f aca="false">$H$24*K61</f>
        <v>78.7225475087701</v>
      </c>
      <c r="M61" s="115" t="n">
        <f aca="false">(N60+N61)/2</f>
        <v>184.55</v>
      </c>
      <c r="N61" s="115" t="n">
        <f aca="false">N60+C61*E61</f>
        <v>209.3</v>
      </c>
      <c r="O61" s="115" t="n">
        <f aca="false">O60+(C61*E61)</f>
        <v>209.3</v>
      </c>
      <c r="P61" s="115" t="n">
        <f aca="false">F61+H61*TAN(G61*3.14/180)</f>
        <v>43.9428894102048</v>
      </c>
    </row>
    <row r="62" customFormat="false" ht="12.75" hidden="false" customHeight="false" outlineLevel="0" collapsed="false">
      <c r="A62" s="99" t="s">
        <v>17</v>
      </c>
      <c r="B62" s="107" t="n">
        <v>-39.5</v>
      </c>
      <c r="C62" s="107" t="n">
        <f aca="false">B61-B62</f>
        <v>10</v>
      </c>
      <c r="D62" s="116" t="s">
        <v>140</v>
      </c>
      <c r="E62" s="117" t="n">
        <v>19.8</v>
      </c>
      <c r="F62" s="118" t="n">
        <v>0</v>
      </c>
      <c r="G62" s="119" t="n">
        <v>30</v>
      </c>
      <c r="H62" s="120" t="n">
        <f aca="false">M62</f>
        <v>308.3</v>
      </c>
      <c r="I62" s="120" t="n">
        <v>0.53</v>
      </c>
      <c r="J62" s="121"/>
      <c r="K62" s="124" t="n">
        <f aca="false">(H62*I62*C62*F10)/9.81</f>
        <v>627.930395111827</v>
      </c>
      <c r="L62" s="123" t="n">
        <f aca="false">$H$24*K62</f>
        <v>376.758237067096</v>
      </c>
      <c r="M62" s="115" t="n">
        <f aca="false">(N61+N62)/2</f>
        <v>308.3</v>
      </c>
      <c r="N62" s="115" t="n">
        <f aca="false">N61+C62*E62</f>
        <v>407.3</v>
      </c>
      <c r="O62" s="115" t="n">
        <f aca="false">O61+((C62*E62))</f>
        <v>407.3</v>
      </c>
      <c r="P62" s="115" t="n">
        <f aca="false">F62+H62*TAN(G62*3.14/180)</f>
        <v>177.887990241123</v>
      </c>
    </row>
    <row r="63" customFormat="false" ht="12.75" hidden="false" customHeight="false" outlineLevel="0" collapsed="false">
      <c r="A63" s="99" t="s">
        <v>20</v>
      </c>
      <c r="B63" s="107" t="n">
        <v>-49.5</v>
      </c>
      <c r="C63" s="107" t="n">
        <f aca="false">B62-B63</f>
        <v>10</v>
      </c>
      <c r="D63" s="116" t="s">
        <v>140</v>
      </c>
      <c r="E63" s="117" t="n">
        <v>19.8</v>
      </c>
      <c r="F63" s="118" t="n">
        <v>0</v>
      </c>
      <c r="G63" s="119" t="n">
        <v>30</v>
      </c>
      <c r="H63" s="120" t="n">
        <f aca="false">M63</f>
        <v>506.3</v>
      </c>
      <c r="I63" s="120" t="n">
        <v>0.26</v>
      </c>
      <c r="J63" s="121"/>
      <c r="K63" s="124" t="n">
        <f aca="false">(H63*I63*C63*F10)/9.81</f>
        <v>505.875197227221</v>
      </c>
      <c r="L63" s="123" t="n">
        <f aca="false">$H$24*K63</f>
        <v>303.525118336333</v>
      </c>
      <c r="M63" s="115" t="n">
        <f aca="false">(N62+N63)/2</f>
        <v>506.3</v>
      </c>
      <c r="N63" s="115" t="n">
        <f aca="false">N62+C63*E63</f>
        <v>605.3</v>
      </c>
      <c r="O63" s="115" t="n">
        <f aca="false">O62+((C63*E63))</f>
        <v>605.3</v>
      </c>
      <c r="P63" s="115" t="n">
        <f aca="false">F63+H63*TAN(G63*3.14/180)</f>
        <v>292.133277518912</v>
      </c>
    </row>
    <row r="64" customFormat="false" ht="12.75" hidden="false" customHeight="false" outlineLevel="0" collapsed="false">
      <c r="A64" s="99" t="s">
        <v>141</v>
      </c>
      <c r="B64" s="107" t="n">
        <v>-59.5</v>
      </c>
      <c r="C64" s="107" t="n">
        <f aca="false">B63-B64</f>
        <v>10</v>
      </c>
      <c r="D64" s="116" t="s">
        <v>140</v>
      </c>
      <c r="E64" s="117" t="n">
        <v>19.8</v>
      </c>
      <c r="F64" s="118" t="n">
        <v>0</v>
      </c>
      <c r="G64" s="119" t="n">
        <v>30</v>
      </c>
      <c r="H64" s="120" t="n">
        <f aca="false">M64</f>
        <v>704.3</v>
      </c>
      <c r="I64" s="120" t="n">
        <v>0.25</v>
      </c>
      <c r="J64" s="121" t="n">
        <f aca="false">IF(IF(((F64/1000)+(H64/102)*TAN(G64*3.14/180))&lt;=0.2,0.55,((F64/1000)+(H64/102)*TAN(G64*3.14/180)))&lt;=0.9,0.31,0)</f>
        <v>0</v>
      </c>
      <c r="K64" s="124" t="n">
        <f aca="false">(H64*I64*C64*F10)/9.81</f>
        <v>676.643335144737</v>
      </c>
      <c r="L64" s="123" t="n">
        <f aca="false">$H$24*K64</f>
        <v>405.986001086842</v>
      </c>
      <c r="M64" s="115" t="n">
        <f aca="false">(N63+N64)/2</f>
        <v>704.3</v>
      </c>
      <c r="N64" s="115" t="n">
        <f aca="false">N63+C64*E64</f>
        <v>803.3</v>
      </c>
      <c r="O64" s="115" t="n">
        <f aca="false">O63+((C64*E64))</f>
        <v>803.3</v>
      </c>
      <c r="P64" s="115" t="n">
        <f aca="false">F64+H64*TAN(G64*3.14/180)</f>
        <v>406.3785647967</v>
      </c>
    </row>
    <row r="65" customFormat="false" ht="15" hidden="false" customHeight="true" outlineLevel="0" collapsed="false">
      <c r="A65" s="125" t="s">
        <v>142</v>
      </c>
      <c r="B65" s="174" t="n">
        <v>-69.5</v>
      </c>
      <c r="C65" s="174" t="n">
        <f aca="false">B64-B65</f>
        <v>10</v>
      </c>
      <c r="D65" s="126" t="s">
        <v>140</v>
      </c>
      <c r="E65" s="117" t="n">
        <v>19.8</v>
      </c>
      <c r="F65" s="118" t="n">
        <v>0</v>
      </c>
      <c r="G65" s="119" t="n">
        <v>30</v>
      </c>
      <c r="H65" s="120" t="n">
        <f aca="false">M65</f>
        <v>902.3</v>
      </c>
      <c r="I65" s="120" t="n">
        <v>0.25</v>
      </c>
      <c r="J65" s="121"/>
      <c r="K65" s="124" t="n">
        <f aca="false">(H65*I65*C65*F10)/9.81</f>
        <v>866.868211417147</v>
      </c>
      <c r="L65" s="123" t="n">
        <f aca="false">$H$24*K65</f>
        <v>520.120926850288</v>
      </c>
      <c r="M65" s="115" t="n">
        <f aca="false">(N64+N65)/2</f>
        <v>902.3</v>
      </c>
      <c r="N65" s="115" t="n">
        <f aca="false">N64+C65*E65</f>
        <v>1001.3</v>
      </c>
      <c r="O65" s="115" t="n">
        <f aca="false">O64+((C65*E65))</f>
        <v>1001.3</v>
      </c>
      <c r="P65" s="115" t="n">
        <f aca="false">F65+H65*TAN(G65*3.14/180)</f>
        <v>520.623852074489</v>
      </c>
    </row>
    <row r="66" customFormat="false" ht="15" hidden="false" customHeight="true" outlineLevel="0" collapsed="false">
      <c r="A66" s="127" t="s">
        <v>143</v>
      </c>
      <c r="B66" s="128" t="n">
        <v>-76.8</v>
      </c>
      <c r="C66" s="107" t="n">
        <f aca="false">B65-B66</f>
        <v>7.3</v>
      </c>
      <c r="D66" s="129" t="s">
        <v>140</v>
      </c>
      <c r="E66" s="117" t="n">
        <v>19.8</v>
      </c>
      <c r="F66" s="118" t="n">
        <v>0</v>
      </c>
      <c r="G66" s="117" t="n">
        <v>30</v>
      </c>
      <c r="H66" s="120" t="n">
        <f aca="false">M66</f>
        <v>1073.57</v>
      </c>
      <c r="I66" s="120" t="n">
        <v>0.25</v>
      </c>
      <c r="J66" s="121"/>
      <c r="K66" s="124" t="n">
        <f aca="false">(H66*I66*C66*F10)/9.81</f>
        <v>752.93129245673</v>
      </c>
      <c r="L66" s="123" t="n">
        <f aca="false">$H$24*K66</f>
        <v>451.758775474038</v>
      </c>
      <c r="M66" s="115" t="n">
        <f aca="false">(N65+N66)/2</f>
        <v>1073.57</v>
      </c>
      <c r="N66" s="115" t="n">
        <f aca="false">N65+C66*E66</f>
        <v>1145.84</v>
      </c>
      <c r="O66" s="115" t="n">
        <f aca="false">C66*E66</f>
        <v>144.54</v>
      </c>
      <c r="P66" s="115" t="n">
        <f aca="false">F66+H66*TAN(G66*3.14/180)</f>
        <v>619.446025569777</v>
      </c>
    </row>
    <row r="67" customFormat="false" ht="16.5" hidden="false" customHeight="true" outlineLevel="0" collapsed="false">
      <c r="A67" s="127" t="s">
        <v>15</v>
      </c>
      <c r="B67" s="128" t="n">
        <v>-78.8</v>
      </c>
      <c r="C67" s="107" t="n">
        <f aca="false">B66-B67</f>
        <v>2</v>
      </c>
      <c r="D67" s="116" t="s">
        <v>139</v>
      </c>
      <c r="E67" s="117" t="n">
        <v>20</v>
      </c>
      <c r="F67" s="118" t="n">
        <v>68.7</v>
      </c>
      <c r="G67" s="117" t="n">
        <v>18.3</v>
      </c>
      <c r="H67" s="120" t="n">
        <f aca="false">M67</f>
        <v>1165.84</v>
      </c>
      <c r="I67" s="120"/>
      <c r="J67" s="121" t="n">
        <v>0.49</v>
      </c>
      <c r="K67" s="122" t="n">
        <f aca="false">(((F67+H67*TAN(G67*3.14/180))*J67)*C67*F10)/9.81</f>
        <v>171.000328241946</v>
      </c>
      <c r="L67" s="123" t="n">
        <f aca="false">$H$23*K67</f>
        <v>111.150213357265</v>
      </c>
      <c r="M67" s="115" t="n">
        <f aca="false">(N66+N67)/2</f>
        <v>1165.84</v>
      </c>
      <c r="N67" s="115" t="n">
        <f aca="false">N66+C67*E67</f>
        <v>1185.84</v>
      </c>
      <c r="O67" s="115" t="n">
        <f aca="false">O66+(C67*E67)</f>
        <v>184.54</v>
      </c>
      <c r="P67" s="115" t="n">
        <f aca="false">F67+H67*TAN(G67*3.14/180)</f>
        <v>454.055307948155</v>
      </c>
    </row>
    <row r="68" customFormat="false" ht="17.25" hidden="false" customHeight="true" outlineLevel="0" collapsed="false">
      <c r="A68" s="127" t="n">
        <v>9</v>
      </c>
      <c r="B68" s="130" t="n">
        <v>0</v>
      </c>
      <c r="C68" s="121" t="n">
        <f aca="false">IF(B67-B68&lt;0,0,B67-B68)</f>
        <v>0</v>
      </c>
      <c r="D68" s="116"/>
      <c r="E68" s="117"/>
      <c r="F68" s="131"/>
      <c r="G68" s="117"/>
      <c r="H68" s="132"/>
      <c r="I68" s="120"/>
      <c r="J68" s="133"/>
      <c r="K68" s="134"/>
      <c r="L68" s="135"/>
      <c r="M68" s="115"/>
      <c r="N68" s="115"/>
      <c r="O68" s="115"/>
      <c r="P68" s="115"/>
    </row>
    <row r="69" customFormat="false" ht="14.25" hidden="false" customHeight="true" outlineLevel="0" collapsed="false">
      <c r="A69" s="196" t="n">
        <v>10</v>
      </c>
      <c r="B69" s="197" t="n">
        <v>0</v>
      </c>
      <c r="C69" s="198" t="n">
        <f aca="false">IF(B68-B69&lt;0,0,B68-B69)</f>
        <v>0</v>
      </c>
      <c r="D69" s="89"/>
      <c r="E69" s="199"/>
      <c r="F69" s="200"/>
      <c r="G69" s="199"/>
      <c r="H69" s="201"/>
      <c r="I69" s="24"/>
      <c r="J69" s="202"/>
      <c r="K69" s="203"/>
      <c r="L69" s="204"/>
    </row>
    <row r="70" customFormat="false" ht="16.5" hidden="false" customHeight="false" outlineLevel="0" collapsed="false">
      <c r="A70" s="140"/>
      <c r="B70" s="141"/>
      <c r="C70" s="142" t="n">
        <f aca="false">SUM(C60:C69)</f>
        <v>60.3</v>
      </c>
      <c r="D70" s="143" t="s">
        <v>144</v>
      </c>
      <c r="E70" s="144" t="n">
        <f aca="false">AVERAGE(E60:E69)</f>
        <v>19.7</v>
      </c>
      <c r="F70" s="145"/>
      <c r="G70" s="146" t="s">
        <v>145</v>
      </c>
      <c r="H70" s="147"/>
      <c r="I70" s="148"/>
      <c r="J70" s="149"/>
      <c r="K70" s="150" t="n">
        <f aca="false">SUM(K60:K69)</f>
        <v>3732.45300544756</v>
      </c>
      <c r="L70" s="151" t="n">
        <f aca="false">SUM(L60:L64)</f>
        <v>1164.99190399904</v>
      </c>
    </row>
    <row r="71" customFormat="false" ht="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153" t="n">
        <f aca="false">K70</f>
        <v>3732.45300544756</v>
      </c>
      <c r="L71" s="154" t="n">
        <f aca="false">L70</f>
        <v>1164.99190399904</v>
      </c>
      <c r="M71" s="155" t="s">
        <v>146</v>
      </c>
    </row>
    <row r="72" customFormat="false" ht="12.75" hidden="false" customHeight="false" outlineLevel="0" collapsed="false">
      <c r="A72" s="156" t="s">
        <v>147</v>
      </c>
      <c r="B72" s="24"/>
      <c r="C72" s="24"/>
      <c r="D72" s="24"/>
      <c r="E72" s="24"/>
      <c r="F72" s="24"/>
      <c r="G72" s="24"/>
      <c r="H72" s="24"/>
      <c r="I72" s="24"/>
      <c r="J72" s="24"/>
      <c r="K72" s="153"/>
      <c r="L72" s="157"/>
      <c r="M72" s="155" t="s">
        <v>136</v>
      </c>
    </row>
    <row r="73" customFormat="false" ht="16.5" hidden="false" customHeight="false" outlineLevel="0" collapsed="false">
      <c r="A73" s="24"/>
      <c r="B73" s="158" t="s">
        <v>148</v>
      </c>
      <c r="C73" s="24"/>
      <c r="D73" s="159" t="s">
        <v>149</v>
      </c>
      <c r="E73" s="24"/>
      <c r="F73" s="24"/>
      <c r="G73" s="24"/>
      <c r="H73" s="24"/>
      <c r="I73" s="24"/>
      <c r="J73" s="24"/>
      <c r="K73" s="160"/>
      <c r="L73" s="24"/>
    </row>
    <row r="74" customFormat="false" ht="15.75" hidden="false" customHeight="false" outlineLevel="0" collapsed="false">
      <c r="A74" s="24"/>
      <c r="B74" s="24" t="s">
        <v>150</v>
      </c>
      <c r="C74" s="24"/>
      <c r="D74" s="24" t="s">
        <v>151</v>
      </c>
      <c r="E74" s="24"/>
      <c r="F74" s="206" t="n">
        <f aca="false">6*(1+0.2*((F9-C67/2)/(G6/1000)))</f>
        <v>83.5</v>
      </c>
      <c r="G74" s="161" t="str">
        <f aca="false">IF(F74&gt;H74,"&gt;","&lt;")</f>
        <v>&gt;</v>
      </c>
      <c r="H74" s="24" t="n">
        <v>9</v>
      </c>
      <c r="I74" s="24" t="s">
        <v>152</v>
      </c>
      <c r="J74" s="24" t="s">
        <v>153</v>
      </c>
      <c r="K74" s="207" t="n">
        <f aca="false">IF(F74&gt;H74,H74,F74)</f>
        <v>9</v>
      </c>
      <c r="L74" s="24"/>
    </row>
    <row r="75" s="14" customFormat="true" ht="12.75" hidden="false" customHeight="false" outlineLevel="0" collapsed="false">
      <c r="A75" s="24"/>
      <c r="B75" s="24" t="s">
        <v>154</v>
      </c>
      <c r="C75" s="24" t="n">
        <f aca="false">(P67/2)/1000</f>
        <v>0.227027653974077</v>
      </c>
      <c r="D75" s="24" t="s">
        <v>155</v>
      </c>
      <c r="E75" s="24"/>
      <c r="F75" s="24"/>
      <c r="G75" s="24"/>
      <c r="H75" s="24"/>
      <c r="I75" s="24"/>
      <c r="J75" s="24"/>
      <c r="K75" s="24"/>
      <c r="L75" s="24"/>
    </row>
    <row r="76" s="14" customFormat="true" ht="12.75" hidden="false" customHeight="false" outlineLevel="0" collapsed="false">
      <c r="A76" s="24"/>
      <c r="B76" s="180" t="s">
        <v>182</v>
      </c>
      <c r="C76" s="24" t="n">
        <v>1200</v>
      </c>
      <c r="D76" s="180" t="s">
        <v>42</v>
      </c>
      <c r="E76" s="24" t="str">
        <f aca="false">IF(C76&gt;F76,"&gt;","&lt;")</f>
        <v>&lt;</v>
      </c>
      <c r="F76" s="24" t="n">
        <v>1900</v>
      </c>
      <c r="G76" s="24" t="s">
        <v>42</v>
      </c>
      <c r="H76" s="24"/>
      <c r="I76" s="24"/>
      <c r="J76" s="24"/>
      <c r="K76" s="24"/>
      <c r="L76" s="24"/>
    </row>
    <row r="77" s="14" customFormat="true" ht="15.75" hidden="false" customHeight="false" outlineLevel="0" collapsed="false">
      <c r="A77" s="24"/>
      <c r="B77" s="180" t="s">
        <v>183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s="14" customFormat="true" ht="16.5" hidden="false" customHeight="false" outlineLevel="0" collapsed="false">
      <c r="A78" s="24"/>
      <c r="B78" s="162" t="s">
        <v>165</v>
      </c>
      <c r="C78" s="24" t="n">
        <f aca="false">(K74*C75*1000*F11)/9.81</f>
        <v>235.561676659823</v>
      </c>
      <c r="D78" s="24" t="s">
        <v>166</v>
      </c>
      <c r="E78" s="24"/>
      <c r="F78" s="24"/>
      <c r="G78" s="24"/>
      <c r="H78" s="24"/>
      <c r="I78" s="24"/>
      <c r="J78" s="24"/>
      <c r="K78" s="24"/>
      <c r="L78" s="24"/>
    </row>
    <row r="79" s="14" customFormat="true" ht="16.5" hidden="false" customHeight="false" outlineLevel="0" collapsed="false">
      <c r="A79" s="24"/>
      <c r="B79" s="163" t="s">
        <v>167</v>
      </c>
      <c r="C79" s="157" t="n">
        <f aca="false">C78*H25</f>
        <v>129.558922162903</v>
      </c>
      <c r="D79" s="24" t="s">
        <v>166</v>
      </c>
      <c r="E79" s="24"/>
      <c r="F79" s="24"/>
      <c r="G79" s="164"/>
      <c r="H79" s="24"/>
      <c r="I79" s="24"/>
      <c r="J79" s="24"/>
      <c r="K79" s="24"/>
      <c r="L79" s="24"/>
    </row>
    <row r="80" s="14" customFormat="true" ht="12.75" hidden="false" customHeight="false" outlineLevel="0" collapsed="false">
      <c r="A80" s="24"/>
      <c r="B80" s="24" t="s">
        <v>168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s="14" customFormat="true" ht="14.25" hidden="false" customHeight="false" outlineLevel="0" collapsed="false">
      <c r="A81" s="24"/>
      <c r="B81" s="165" t="s">
        <v>169</v>
      </c>
      <c r="C81" s="164" t="s">
        <v>170</v>
      </c>
      <c r="D81" s="24"/>
      <c r="E81" s="24"/>
      <c r="F81" s="166" t="n">
        <f aca="false">F9*F11*(Gb-1)</f>
        <v>133.172112585671</v>
      </c>
      <c r="G81" s="24" t="s">
        <v>166</v>
      </c>
      <c r="H81" s="24"/>
      <c r="I81" s="157"/>
      <c r="J81" s="24"/>
      <c r="K81" s="24"/>
      <c r="L81" s="24"/>
    </row>
    <row r="82" s="14" customFormat="true" ht="15.75" hidden="false" customHeight="true" outlineLevel="0" collapsed="false">
      <c r="A82" s="24"/>
      <c r="B82" s="24" t="s">
        <v>171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s="14" customFormat="true" ht="18.75" hidden="false" customHeight="true" outlineLevel="0" collapsed="false">
      <c r="A83" s="24"/>
      <c r="B83" s="49" t="s">
        <v>172</v>
      </c>
      <c r="C83" s="164"/>
      <c r="D83" s="24"/>
      <c r="E83" s="24"/>
      <c r="F83" s="157" t="n">
        <f aca="false">(C79+L70)-F81</f>
        <v>1161.37871357627</v>
      </c>
      <c r="G83" s="164" t="s">
        <v>166</v>
      </c>
      <c r="H83" s="24"/>
      <c r="I83" s="24"/>
      <c r="J83" s="157"/>
      <c r="K83" s="24"/>
      <c r="L83" s="24"/>
    </row>
    <row r="84" s="14" customFormat="true" ht="12.75" hidden="false" customHeight="false" outlineLevel="0" collapsed="false">
      <c r="A84" s="24"/>
      <c r="B84" s="24" t="s">
        <v>173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14" customFormat="true" ht="14.25" hidden="false" customHeight="false" outlineLevel="0" collapsed="false">
      <c r="A85" s="24"/>
      <c r="B85" s="167" t="s">
        <v>174</v>
      </c>
      <c r="C85" s="164"/>
      <c r="D85" s="24"/>
      <c r="E85" s="24"/>
      <c r="F85" s="157" t="n">
        <f aca="false">D88*F83</f>
        <v>812.965099503391</v>
      </c>
      <c r="G85" s="164" t="s">
        <v>136</v>
      </c>
      <c r="H85" s="24"/>
      <c r="I85" s="24"/>
      <c r="J85" s="157"/>
      <c r="K85" s="24"/>
      <c r="L85" s="24"/>
    </row>
    <row r="86" s="14" customFormat="true" ht="12.75" hidden="false" customHeight="false" outlineLevel="0" collapsed="false">
      <c r="A86" s="168" t="s">
        <v>175</v>
      </c>
      <c r="B86" s="168"/>
      <c r="C86" s="168"/>
      <c r="D86" s="168"/>
      <c r="E86" s="164"/>
      <c r="F86" s="24"/>
      <c r="G86" s="24"/>
      <c r="H86" s="24"/>
      <c r="I86" s="157"/>
      <c r="J86" s="24"/>
      <c r="K86" s="24"/>
      <c r="L86" s="24"/>
    </row>
    <row r="87" customFormat="false" ht="12.75" hidden="false" customHeight="false" outlineLevel="0" collapsed="false">
      <c r="A87" s="24"/>
      <c r="B87" s="159" t="s">
        <v>175</v>
      </c>
      <c r="C87" s="164"/>
      <c r="D87" s="157"/>
      <c r="E87" s="164"/>
      <c r="F87" s="24"/>
      <c r="G87" s="24"/>
      <c r="H87" s="24"/>
      <c r="I87" s="157"/>
      <c r="J87" s="24"/>
      <c r="K87" s="24"/>
      <c r="L87" s="24"/>
    </row>
    <row r="88" customFormat="false" ht="12.75" hidden="false" customHeight="false" outlineLevel="0" collapsed="false">
      <c r="A88" s="24"/>
      <c r="B88" s="24"/>
      <c r="C88" s="169" t="s">
        <v>176</v>
      </c>
      <c r="D88" s="24" t="n">
        <v>0.7</v>
      </c>
      <c r="E88" s="24"/>
      <c r="F88" s="24"/>
      <c r="G88" s="24"/>
      <c r="H88" s="24"/>
      <c r="I88" s="24"/>
      <c r="J88" s="24"/>
      <c r="K88" s="24"/>
      <c r="L88" s="24"/>
    </row>
    <row r="89" s="14" customFormat="true" ht="15.75" hidden="false" customHeight="false" outlineLevel="0" collapsed="false">
      <c r="A89" s="24"/>
      <c r="B89" s="24" t="s">
        <v>177</v>
      </c>
      <c r="C89" s="24"/>
      <c r="D89" s="157" t="n">
        <f aca="false">D88*K70+F81</f>
        <v>2745.88921639896</v>
      </c>
      <c r="E89" s="24" t="s">
        <v>166</v>
      </c>
      <c r="F89" s="24"/>
      <c r="G89" s="24"/>
      <c r="H89" s="24"/>
      <c r="I89" s="157"/>
      <c r="J89" s="24"/>
      <c r="K89" s="24"/>
      <c r="L89" s="24"/>
    </row>
    <row r="90" s="14" customFormat="true" ht="12.75" hidden="false" customHeight="false" outlineLevel="0" collapsed="false">
      <c r="A90" s="24"/>
      <c r="B90" s="159" t="s">
        <v>178</v>
      </c>
      <c r="C90" s="24"/>
      <c r="D90" s="157"/>
      <c r="E90" s="24"/>
      <c r="F90" s="24"/>
      <c r="G90" s="24"/>
      <c r="H90" s="24"/>
      <c r="I90" s="157"/>
      <c r="J90" s="24"/>
      <c r="K90" s="24"/>
      <c r="L90" s="24"/>
    </row>
    <row r="91" customFormat="false" ht="15.75" hidden="false" customHeight="false" outlineLevel="0" collapsed="false">
      <c r="A91" s="24"/>
      <c r="B91" s="24" t="s">
        <v>179</v>
      </c>
      <c r="C91" s="24"/>
      <c r="D91" s="157" t="n">
        <f aca="false">D89/C92</f>
        <v>1578.097250804</v>
      </c>
      <c r="E91" s="24" t="s">
        <v>166</v>
      </c>
      <c r="F91" s="24"/>
      <c r="G91" s="24"/>
      <c r="H91" s="24"/>
      <c r="I91" s="157"/>
      <c r="J91" s="24"/>
      <c r="K91" s="24"/>
      <c r="L91" s="24"/>
    </row>
    <row r="92" s="14" customFormat="true" ht="15.75" hidden="false" customHeight="false" outlineLevel="0" collapsed="false">
      <c r="A92" s="24"/>
      <c r="B92" s="24" t="s">
        <v>180</v>
      </c>
      <c r="C92" s="157" t="n">
        <v>1.74</v>
      </c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2.75" hidden="false" customHeight="false" outlineLevel="0" collapsed="false">
      <c r="A93" s="24"/>
      <c r="B93" s="159"/>
      <c r="C93" s="24"/>
      <c r="D93" s="157"/>
      <c r="E93" s="24"/>
      <c r="F93" s="24"/>
      <c r="G93" s="24"/>
      <c r="H93" s="24"/>
      <c r="I93" s="157"/>
      <c r="J93" s="24"/>
      <c r="K93" s="24"/>
      <c r="L93" s="24"/>
    </row>
    <row r="94" customFormat="false" ht="12.75" hidden="false" customHeight="false" outlineLevel="0" collapsed="false">
      <c r="A94" s="24"/>
      <c r="B94" s="24"/>
      <c r="C94" s="24"/>
      <c r="D94" s="157"/>
      <c r="E94" s="24"/>
      <c r="F94" s="24"/>
      <c r="G94" s="24"/>
      <c r="H94" s="24"/>
      <c r="I94" s="157"/>
      <c r="J94" s="24"/>
      <c r="K94" s="24"/>
      <c r="L94" s="24"/>
    </row>
    <row r="95" customFormat="false" ht="12.75" hidden="false" customHeight="false" outlineLevel="0" collapsed="false">
      <c r="A95" s="156"/>
      <c r="B95" s="24"/>
      <c r="C95" s="159"/>
      <c r="D95" s="164"/>
      <c r="E95" s="157"/>
      <c r="F95" s="164"/>
      <c r="G95" s="24"/>
      <c r="H95" s="24"/>
      <c r="I95" s="24"/>
      <c r="J95" s="157"/>
      <c r="K95" s="24"/>
      <c r="L95" s="24"/>
    </row>
    <row r="96" customFormat="false" ht="12.75" hidden="false" customHeight="false" outlineLevel="0" collapsed="false">
      <c r="A96" s="208"/>
      <c r="B96" s="59"/>
      <c r="C96" s="59"/>
      <c r="D96" s="209"/>
      <c r="E96" s="59"/>
      <c r="F96" s="59"/>
      <c r="G96" s="59"/>
      <c r="H96" s="59"/>
      <c r="I96" s="59"/>
      <c r="J96" s="59"/>
      <c r="K96" s="59"/>
      <c r="L96" s="59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176"/>
      <c r="G97" s="24"/>
      <c r="H97" s="24"/>
      <c r="I97" s="24"/>
      <c r="J97" s="157"/>
      <c r="K97" s="24"/>
      <c r="L97" s="24"/>
    </row>
  </sheetData>
  <mergeCells count="9">
    <mergeCell ref="A1:K1"/>
    <mergeCell ref="A2:K2"/>
    <mergeCell ref="A52:H52"/>
    <mergeCell ref="A53:A56"/>
    <mergeCell ref="B53:B55"/>
    <mergeCell ref="C53:C55"/>
    <mergeCell ref="D54:D56"/>
    <mergeCell ref="D57:D58"/>
    <mergeCell ref="A86:D86"/>
  </mergeCells>
  <printOptions headings="false" gridLines="false" gridLinesSet="true" horizontalCentered="true" verticalCentered="false"/>
  <pageMargins left="0.747916666666667" right="0.25" top="0.5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Regular"&amp;8PHUÏ LUÏC 2-3.3: Phöông aùn ñöôøng kính coïc &amp;"Symbol,Regular"F&amp;"VNI-Helve,Regular"1200mm, L=78.5m, söû duïng ñòa chaát caàu Bình Phöôùc, döï aùn Xuyeân AÙ- TP. Hoà Chí Minh</oddHeader>
    <oddFooter>&amp;L&amp;"VNI-Helve,Regular"&amp;8Phuï luïc 2-3.3: AASHTO - LRFD - 1998 - Caàu Bình Phöôùc&amp;R&amp;"VNI-Helve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0" width="8.13"/>
    <col collapsed="false" customWidth="true" hidden="false" outlineLevel="0" max="2" min="2" style="210" width="7.28"/>
    <col collapsed="false" customWidth="true" hidden="false" outlineLevel="0" max="3" min="3" style="210" width="7.7"/>
    <col collapsed="false" customWidth="true" hidden="false" outlineLevel="0" max="4" min="4" style="210" width="8.56"/>
    <col collapsed="false" customWidth="true" hidden="false" outlineLevel="0" max="5" min="5" style="210" width="7.28"/>
    <col collapsed="false" customWidth="true" hidden="false" outlineLevel="0" max="6" min="6" style="210" width="10.28"/>
    <col collapsed="false" customWidth="true" hidden="false" outlineLevel="0" max="7" min="7" style="210" width="7.56"/>
    <col collapsed="false" customWidth="true" hidden="false" outlineLevel="0" max="8" min="8" style="210" width="7.99"/>
    <col collapsed="false" customWidth="true" hidden="false" outlineLevel="0" max="9" min="9" style="210" width="8.28"/>
    <col collapsed="false" customWidth="true" hidden="false" outlineLevel="0" max="10" min="10" style="210" width="7.85"/>
    <col collapsed="false" customWidth="true" hidden="false" outlineLevel="0" max="12" min="11" style="210" width="9.28"/>
    <col collapsed="false" customWidth="false" hidden="false" outlineLevel="0" max="14" min="13" style="210" width="9.13"/>
    <col collapsed="false" customWidth="true" hidden="false" outlineLevel="0" max="15" min="15" style="210" width="17.7"/>
    <col collapsed="false" customWidth="false" hidden="false" outlineLevel="0" max="257" min="16" style="210" width="9.13"/>
  </cols>
  <sheetData>
    <row r="1" customFormat="false" ht="18" hidden="false" customHeight="false" outlineLevel="0" collapsed="false">
      <c r="A1" s="211" t="s">
        <v>3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/>
      <c r="M1" s="213"/>
      <c r="N1" s="213"/>
      <c r="O1" s="213"/>
      <c r="P1" s="213"/>
      <c r="Q1" s="213"/>
    </row>
    <row r="2" customFormat="false" ht="15.75" hidden="false" customHeight="false" outlineLevel="0" collapsed="false">
      <c r="A2" s="214" t="s">
        <v>3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5"/>
      <c r="M2" s="213"/>
      <c r="N2" s="213"/>
      <c r="O2" s="213"/>
      <c r="P2" s="213"/>
      <c r="Q2" s="213"/>
    </row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/>
      <c r="M3" s="213"/>
      <c r="N3" s="213"/>
      <c r="O3" s="213"/>
      <c r="P3" s="213"/>
      <c r="Q3" s="213"/>
    </row>
    <row r="4" customFormat="false" ht="15.75" hidden="false" customHeight="false" outlineLevel="0" collapsed="false">
      <c r="A4" s="216" t="s">
        <v>34</v>
      </c>
      <c r="B4" s="217"/>
      <c r="C4" s="218" t="s">
        <v>35</v>
      </c>
      <c r="D4" s="218"/>
      <c r="E4" s="215"/>
      <c r="F4" s="218"/>
      <c r="G4" s="218"/>
      <c r="H4" s="215"/>
      <c r="I4" s="215" t="s">
        <v>36</v>
      </c>
      <c r="J4" s="217"/>
      <c r="K4" s="215"/>
      <c r="L4" s="215"/>
      <c r="M4" s="213"/>
      <c r="N4" s="213"/>
      <c r="O4" s="213"/>
      <c r="P4" s="213"/>
      <c r="Q4" s="213"/>
    </row>
    <row r="5" customFormat="false" ht="15.75" hidden="false" customHeight="false" outlineLevel="0" collapsed="false">
      <c r="A5" s="216" t="s">
        <v>37</v>
      </c>
      <c r="B5" s="217"/>
      <c r="C5" s="218" t="s">
        <v>38</v>
      </c>
      <c r="D5" s="218"/>
      <c r="E5" s="215"/>
      <c r="F5" s="218"/>
      <c r="G5" s="218"/>
      <c r="H5" s="215"/>
      <c r="I5" s="215"/>
      <c r="J5" s="215"/>
      <c r="K5" s="215"/>
      <c r="L5" s="215"/>
      <c r="M5" s="213"/>
      <c r="N5" s="213"/>
      <c r="O5" s="213"/>
      <c r="P5" s="213"/>
      <c r="Q5" s="213"/>
    </row>
    <row r="6" customFormat="false" ht="15.75" hidden="false" customHeight="false" outlineLevel="0" collapsed="false">
      <c r="A6" s="216" t="s">
        <v>39</v>
      </c>
      <c r="B6" s="219"/>
      <c r="C6" s="215" t="s">
        <v>40</v>
      </c>
      <c r="D6" s="215"/>
      <c r="E6" s="215"/>
      <c r="F6" s="220" t="s">
        <v>41</v>
      </c>
      <c r="G6" s="221" t="n">
        <v>1000</v>
      </c>
      <c r="H6" s="215" t="s">
        <v>42</v>
      </c>
      <c r="I6" s="215" t="s">
        <v>43</v>
      </c>
      <c r="J6" s="217"/>
      <c r="K6" s="215"/>
      <c r="L6" s="215"/>
      <c r="M6" s="213"/>
      <c r="N6" s="213"/>
      <c r="O6" s="213"/>
      <c r="P6" s="213"/>
      <c r="Q6" s="213"/>
    </row>
    <row r="7" customFormat="false" ht="15.75" hidden="false" customHeight="false" outlineLevel="0" collapsed="false">
      <c r="A7" s="216" t="s">
        <v>44</v>
      </c>
      <c r="B7" s="215"/>
      <c r="C7" s="215"/>
      <c r="D7" s="215"/>
      <c r="E7" s="215"/>
      <c r="F7" s="215"/>
      <c r="G7" s="215"/>
      <c r="H7" s="215"/>
      <c r="I7" s="215"/>
      <c r="J7" s="217"/>
      <c r="K7" s="215"/>
      <c r="L7" s="215"/>
      <c r="M7" s="213"/>
      <c r="N7" s="213"/>
      <c r="O7" s="213"/>
      <c r="P7" s="213"/>
      <c r="Q7" s="213"/>
    </row>
    <row r="8" customFormat="false" ht="15.75" hidden="false" customHeight="false" outlineLevel="0" collapsed="false">
      <c r="A8" s="215" t="s">
        <v>45</v>
      </c>
      <c r="B8" s="215"/>
      <c r="C8" s="215"/>
      <c r="D8" s="215"/>
      <c r="E8" s="214" t="s">
        <v>46</v>
      </c>
      <c r="F8" s="222" t="n">
        <v>78.5</v>
      </c>
      <c r="G8" s="215" t="s">
        <v>47</v>
      </c>
      <c r="H8" s="215"/>
      <c r="I8" s="217"/>
      <c r="J8" s="215"/>
      <c r="K8" s="215"/>
      <c r="L8" s="215"/>
      <c r="M8" s="213"/>
      <c r="N8" s="213"/>
      <c r="O8" s="213"/>
      <c r="P8" s="213"/>
      <c r="Q8" s="213"/>
    </row>
    <row r="9" customFormat="false" ht="15.75" hidden="false" customHeight="false" outlineLevel="0" collapsed="false">
      <c r="A9" s="215" t="s">
        <v>48</v>
      </c>
      <c r="B9" s="215"/>
      <c r="C9" s="215"/>
      <c r="D9" s="215"/>
      <c r="E9" s="214" t="s">
        <v>49</v>
      </c>
      <c r="F9" s="223" t="n">
        <f aca="false">IF(Lcoc=1,4,PI())*(G6/1000)</f>
        <v>3.14159265358979</v>
      </c>
      <c r="G9" s="215" t="s">
        <v>47</v>
      </c>
      <c r="H9" s="215"/>
      <c r="I9" s="215" t="s">
        <v>50</v>
      </c>
      <c r="J9" s="215"/>
      <c r="K9" s="215"/>
      <c r="L9" s="215"/>
      <c r="M9" s="213"/>
      <c r="N9" s="213"/>
      <c r="O9" s="213"/>
      <c r="P9" s="213"/>
      <c r="Q9" s="213"/>
    </row>
    <row r="10" customFormat="false" ht="15.75" hidden="false" customHeight="false" outlineLevel="0" collapsed="false">
      <c r="A10" s="215" t="s">
        <v>51</v>
      </c>
      <c r="B10" s="215"/>
      <c r="C10" s="215"/>
      <c r="D10" s="215"/>
      <c r="E10" s="214" t="s">
        <v>52</v>
      </c>
      <c r="F10" s="223" t="n">
        <f aca="false">IF(Lcoc=1,1,0.25*PI())*(G6/1000)^2</f>
        <v>0.785398163397448</v>
      </c>
      <c r="G10" s="215" t="s">
        <v>186</v>
      </c>
      <c r="H10" s="215"/>
      <c r="I10" s="215"/>
      <c r="J10" s="215"/>
      <c r="K10" s="215"/>
      <c r="L10" s="215"/>
      <c r="M10" s="213"/>
      <c r="N10" s="213"/>
      <c r="O10" s="213"/>
      <c r="P10" s="213"/>
      <c r="Q10" s="213"/>
    </row>
    <row r="11" customFormat="false" ht="15.75" hidden="false" customHeight="false" outlineLevel="0" collapsed="false">
      <c r="A11" s="215" t="s">
        <v>54</v>
      </c>
      <c r="B11" s="215"/>
      <c r="C11" s="215"/>
      <c r="D11" s="215"/>
      <c r="E11" s="214" t="s">
        <v>55</v>
      </c>
      <c r="F11" s="224" t="n">
        <v>400</v>
      </c>
      <c r="G11" s="215" t="s">
        <v>187</v>
      </c>
      <c r="H11" s="215"/>
      <c r="I11" s="215"/>
      <c r="J11" s="215"/>
      <c r="K11" s="215"/>
      <c r="L11" s="215"/>
      <c r="M11" s="213"/>
      <c r="N11" s="213"/>
      <c r="O11" s="213"/>
      <c r="P11" s="213"/>
      <c r="Q11" s="213"/>
    </row>
    <row r="12" customFormat="false" ht="15.75" hidden="false" customHeight="false" outlineLevel="0" collapsed="false">
      <c r="A12" s="215" t="s">
        <v>57</v>
      </c>
      <c r="B12" s="215"/>
      <c r="C12" s="215"/>
      <c r="D12" s="215"/>
      <c r="E12" s="214" t="s">
        <v>58</v>
      </c>
      <c r="F12" s="221" t="n">
        <f aca="false">IF(F18=1,MIN('M'/0.45,600),MIN('M'/0.4,700))</f>
        <v>600</v>
      </c>
      <c r="G12" s="215" t="s">
        <v>188</v>
      </c>
      <c r="H12" s="215"/>
      <c r="I12" s="215"/>
      <c r="J12" s="215"/>
      <c r="K12" s="215"/>
      <c r="L12" s="215"/>
      <c r="M12" s="213"/>
      <c r="N12" s="213"/>
      <c r="O12" s="213"/>
      <c r="P12" s="213"/>
      <c r="Q12" s="213"/>
    </row>
    <row r="13" customFormat="false" ht="15.75" hidden="false" customHeight="false" outlineLevel="0" collapsed="false">
      <c r="A13" s="215" t="s">
        <v>60</v>
      </c>
      <c r="B13" s="215"/>
      <c r="C13" s="215"/>
      <c r="D13" s="215"/>
      <c r="E13" s="214" t="s">
        <v>189</v>
      </c>
      <c r="F13" s="222" t="n">
        <v>2.5</v>
      </c>
      <c r="G13" s="215" t="s">
        <v>190</v>
      </c>
      <c r="H13" s="215"/>
      <c r="I13" s="215" t="s">
        <v>63</v>
      </c>
      <c r="J13" s="215"/>
      <c r="K13" s="215"/>
      <c r="L13" s="215"/>
      <c r="M13" s="213"/>
      <c r="N13" s="213"/>
      <c r="O13" s="213"/>
      <c r="P13" s="213"/>
      <c r="Q13" s="213"/>
    </row>
    <row r="14" customFormat="false" ht="15.75" hidden="false" customHeight="false" outlineLevel="0" collapsed="false">
      <c r="A14" s="215" t="s">
        <v>64</v>
      </c>
      <c r="B14" s="215"/>
      <c r="C14" s="215"/>
      <c r="D14" s="215"/>
      <c r="E14" s="214" t="s">
        <v>65</v>
      </c>
      <c r="F14" s="221" t="n">
        <v>20</v>
      </c>
      <c r="G14" s="215" t="s">
        <v>66</v>
      </c>
      <c r="H14" s="215"/>
      <c r="I14" s="215"/>
      <c r="J14" s="215"/>
      <c r="K14" s="215"/>
      <c r="L14" s="215"/>
      <c r="M14" s="213"/>
      <c r="N14" s="213"/>
      <c r="O14" s="213"/>
      <c r="P14" s="213"/>
      <c r="Q14" s="213"/>
    </row>
    <row r="15" customFormat="false" ht="15.75" hidden="false" customHeight="false" outlineLevel="0" collapsed="false">
      <c r="A15" s="215" t="s">
        <v>67</v>
      </c>
      <c r="B15" s="215"/>
      <c r="C15" s="215"/>
      <c r="D15" s="215"/>
      <c r="E15" s="214" t="s">
        <v>68</v>
      </c>
      <c r="F15" s="225" t="n">
        <v>24</v>
      </c>
      <c r="G15" s="215" t="s">
        <v>42</v>
      </c>
      <c r="H15" s="215"/>
      <c r="I15" s="215"/>
      <c r="J15" s="215"/>
      <c r="K15" s="215"/>
      <c r="L15" s="215"/>
      <c r="M15" s="213"/>
      <c r="N15" s="213"/>
      <c r="O15" s="213"/>
      <c r="P15" s="213"/>
      <c r="Q15" s="213"/>
    </row>
    <row r="16" customFormat="false" ht="15.75" hidden="false" customHeight="false" outlineLevel="0" collapsed="false">
      <c r="A16" s="215" t="s">
        <v>69</v>
      </c>
      <c r="B16" s="215"/>
      <c r="C16" s="215"/>
      <c r="D16" s="215"/>
      <c r="E16" s="214" t="s">
        <v>70</v>
      </c>
      <c r="F16" s="221" t="n">
        <v>27000</v>
      </c>
      <c r="G16" s="215" t="s">
        <v>188</v>
      </c>
      <c r="H16" s="216" t="s">
        <v>71</v>
      </c>
      <c r="I16" s="215"/>
      <c r="J16" s="215"/>
      <c r="K16" s="215"/>
      <c r="L16" s="215"/>
      <c r="M16" s="213"/>
      <c r="N16" s="213"/>
      <c r="O16" s="213"/>
      <c r="P16" s="213"/>
      <c r="Q16" s="213"/>
    </row>
    <row r="17" customFormat="false" ht="15.75" hidden="false" customHeight="false" outlineLevel="0" collapsed="false">
      <c r="A17" s="215" t="s">
        <v>72</v>
      </c>
      <c r="B17" s="215"/>
      <c r="C17" s="215"/>
      <c r="D17" s="215"/>
      <c r="E17" s="214" t="s">
        <v>73</v>
      </c>
      <c r="F17" s="221" t="n">
        <f aca="false">IF(F15&lt;28,MIN(Rcc/1.5,22000),MIN(Rcc/1.5,20000))</f>
        <v>18000</v>
      </c>
      <c r="G17" s="215" t="s">
        <v>188</v>
      </c>
      <c r="H17" s="215"/>
      <c r="I17" s="215" t="s">
        <v>74</v>
      </c>
      <c r="J17" s="215"/>
      <c r="K17" s="215"/>
      <c r="L17" s="215"/>
      <c r="M17" s="213"/>
      <c r="N17" s="213"/>
      <c r="O17" s="213"/>
      <c r="P17" s="213"/>
      <c r="Q17" s="213"/>
    </row>
    <row r="18" customFormat="false" ht="15.75" hidden="false" customHeight="false" outlineLevel="0" collapsed="false">
      <c r="A18" s="215" t="s">
        <v>75</v>
      </c>
      <c r="B18" s="215"/>
      <c r="C18" s="215"/>
      <c r="D18" s="215"/>
      <c r="E18" s="214"/>
      <c r="F18" s="226" t="n">
        <v>1</v>
      </c>
      <c r="G18" s="215"/>
      <c r="H18" s="215"/>
      <c r="I18" s="217" t="s">
        <v>76</v>
      </c>
      <c r="J18" s="217"/>
      <c r="K18" s="217"/>
      <c r="L18" s="217"/>
      <c r="M18" s="213"/>
      <c r="N18" s="213"/>
      <c r="O18" s="213"/>
      <c r="P18" s="213"/>
      <c r="Q18" s="213"/>
    </row>
    <row r="19" customFormat="false" ht="0.75" hidden="true" customHeight="true" outlineLevel="0" collapsed="false">
      <c r="A19" s="215"/>
      <c r="B19" s="215"/>
      <c r="C19" s="215"/>
      <c r="D19" s="215"/>
      <c r="E19" s="214"/>
      <c r="F19" s="226"/>
      <c r="G19" s="215"/>
      <c r="H19" s="215"/>
      <c r="I19" s="217"/>
      <c r="J19" s="227"/>
      <c r="K19" s="227"/>
      <c r="L19" s="227"/>
      <c r="M19" s="213"/>
      <c r="N19" s="213"/>
      <c r="O19" s="213"/>
      <c r="P19" s="213"/>
      <c r="Q19" s="213"/>
    </row>
    <row r="20" customFormat="false" ht="14.25" hidden="false" customHeight="true" outlineLevel="0" collapsed="false">
      <c r="A20" s="215"/>
      <c r="B20" s="215"/>
      <c r="C20" s="215"/>
      <c r="D20" s="215"/>
      <c r="E20" s="214"/>
      <c r="F20" s="226"/>
      <c r="G20" s="215"/>
      <c r="H20" s="215"/>
      <c r="I20" s="217"/>
      <c r="J20" s="227"/>
      <c r="K20" s="227"/>
      <c r="L20" s="227"/>
      <c r="M20" s="213"/>
      <c r="N20" s="213"/>
      <c r="O20" s="213"/>
      <c r="P20" s="213"/>
      <c r="Q20" s="213"/>
    </row>
    <row r="21" customFormat="false" ht="15.75" hidden="false" customHeight="false" outlineLevel="0" collapsed="false">
      <c r="A21" s="228" t="s">
        <v>77</v>
      </c>
      <c r="B21" s="215"/>
      <c r="C21" s="215"/>
      <c r="D21" s="215"/>
      <c r="E21" s="214"/>
      <c r="F21" s="226"/>
      <c r="G21" s="215"/>
      <c r="H21" s="215"/>
      <c r="I21" s="217"/>
      <c r="J21" s="227"/>
      <c r="K21" s="229"/>
      <c r="L21" s="229"/>
      <c r="M21" s="213"/>
      <c r="N21" s="213"/>
      <c r="O21" s="213"/>
      <c r="P21" s="213"/>
      <c r="Q21" s="213"/>
    </row>
    <row r="22" customFormat="false" ht="15.75" hidden="false" customHeight="false" outlineLevel="0" collapsed="false">
      <c r="A22" s="215" t="s">
        <v>78</v>
      </c>
      <c r="B22" s="215"/>
      <c r="C22" s="215"/>
      <c r="D22" s="215"/>
      <c r="E22" s="214"/>
      <c r="F22" s="226"/>
      <c r="G22" s="215"/>
      <c r="H22" s="215"/>
      <c r="I22" s="217"/>
      <c r="J22" s="227"/>
      <c r="K22" s="229"/>
      <c r="L22" s="229"/>
      <c r="M22" s="213"/>
      <c r="N22" s="213"/>
      <c r="O22" s="213"/>
      <c r="P22" s="213"/>
      <c r="Q22" s="213"/>
    </row>
    <row r="23" customFormat="false" ht="15.75" hidden="false" customHeight="false" outlineLevel="0" collapsed="false">
      <c r="A23" s="215" t="s">
        <v>191</v>
      </c>
      <c r="B23" s="215"/>
      <c r="C23" s="215"/>
      <c r="D23" s="215"/>
      <c r="E23" s="217"/>
      <c r="F23" s="217"/>
      <c r="G23" s="214" t="s">
        <v>192</v>
      </c>
      <c r="H23" s="230" t="n">
        <v>0.65</v>
      </c>
      <c r="I23" s="217"/>
      <c r="J23" s="227"/>
      <c r="K23" s="229"/>
      <c r="L23" s="229"/>
      <c r="M23" s="213"/>
      <c r="N23" s="213"/>
      <c r="O23" s="213"/>
      <c r="P23" s="213"/>
      <c r="Q23" s="213"/>
    </row>
    <row r="24" customFormat="false" ht="15.75" hidden="false" customHeight="false" outlineLevel="0" collapsed="false">
      <c r="A24" s="215" t="s">
        <v>81</v>
      </c>
      <c r="B24" s="215"/>
      <c r="C24" s="215"/>
      <c r="D24" s="215"/>
      <c r="E24" s="217"/>
      <c r="F24" s="217"/>
      <c r="G24" s="214" t="s">
        <v>192</v>
      </c>
      <c r="H24" s="230" t="n">
        <v>0.6</v>
      </c>
      <c r="I24" s="217"/>
      <c r="J24" s="227"/>
      <c r="K24" s="229"/>
      <c r="L24" s="229"/>
      <c r="M24" s="213"/>
      <c r="N24" s="213"/>
      <c r="O24" s="213"/>
      <c r="P24" s="213"/>
      <c r="Q24" s="213"/>
    </row>
    <row r="25" customFormat="false" ht="15.75" hidden="false" customHeight="false" outlineLevel="0" collapsed="false">
      <c r="A25" s="215" t="s">
        <v>82</v>
      </c>
      <c r="B25" s="215"/>
      <c r="C25" s="215"/>
      <c r="D25" s="215"/>
      <c r="E25" s="217"/>
      <c r="F25" s="217"/>
      <c r="G25" s="214" t="s">
        <v>193</v>
      </c>
      <c r="H25" s="230" t="n">
        <v>0.55</v>
      </c>
      <c r="I25" s="217"/>
      <c r="J25" s="227"/>
      <c r="K25" s="229"/>
      <c r="L25" s="229"/>
      <c r="M25" s="213"/>
      <c r="N25" s="213"/>
      <c r="O25" s="213"/>
      <c r="P25" s="213"/>
      <c r="Q25" s="213"/>
    </row>
    <row r="26" customFormat="false" ht="15" hidden="false" customHeight="true" outlineLevel="0" collapsed="false">
      <c r="A26" s="215" t="s">
        <v>84</v>
      </c>
      <c r="B26" s="215"/>
      <c r="C26" s="215"/>
      <c r="D26" s="215"/>
      <c r="E26" s="217"/>
      <c r="F26" s="217"/>
      <c r="G26" s="214" t="s">
        <v>193</v>
      </c>
      <c r="H26" s="230" t="n">
        <v>0.5</v>
      </c>
      <c r="I26" s="217"/>
      <c r="J26" s="227"/>
      <c r="K26" s="229"/>
      <c r="L26" s="229"/>
      <c r="M26" s="213"/>
      <c r="N26" s="213"/>
      <c r="O26" s="213"/>
      <c r="P26" s="213"/>
      <c r="Q26" s="213"/>
    </row>
    <row r="27" customFormat="false" ht="9.75" hidden="false" customHeight="true" outlineLevel="0" collapsed="false">
      <c r="A27" s="215"/>
      <c r="B27" s="215"/>
      <c r="C27" s="215"/>
      <c r="D27" s="215"/>
      <c r="E27" s="214"/>
      <c r="F27" s="230"/>
      <c r="G27" s="215"/>
      <c r="H27" s="215"/>
      <c r="I27" s="217"/>
      <c r="J27" s="227"/>
      <c r="K27" s="229"/>
      <c r="L27" s="229"/>
      <c r="M27" s="213"/>
      <c r="N27" s="213"/>
      <c r="O27" s="213"/>
      <c r="P27" s="213"/>
      <c r="Q27" s="213"/>
    </row>
    <row r="28" customFormat="false" ht="15.75" hidden="false" customHeight="false" outlineLevel="0" collapsed="false">
      <c r="A28" s="216" t="s">
        <v>85</v>
      </c>
      <c r="B28" s="215"/>
      <c r="C28" s="215"/>
      <c r="D28" s="215"/>
      <c r="E28" s="214"/>
      <c r="F28" s="230"/>
      <c r="G28" s="215"/>
      <c r="H28" s="215"/>
      <c r="I28" s="217"/>
      <c r="J28" s="227"/>
      <c r="K28" s="229"/>
      <c r="L28" s="229"/>
      <c r="M28" s="213"/>
      <c r="N28" s="213"/>
      <c r="O28" s="213"/>
      <c r="P28" s="213"/>
      <c r="Q28" s="213"/>
    </row>
    <row r="29" customFormat="false" ht="18" hidden="false" customHeight="true" outlineLevel="0" collapsed="false">
      <c r="A29" s="215"/>
      <c r="B29" s="231" t="s">
        <v>194</v>
      </c>
      <c r="C29" s="232"/>
      <c r="D29" s="232"/>
      <c r="E29" s="233"/>
      <c r="F29" s="230"/>
      <c r="G29" s="215"/>
      <c r="H29" s="215"/>
      <c r="I29" s="217"/>
      <c r="J29" s="227"/>
      <c r="K29" s="229"/>
      <c r="L29" s="229"/>
      <c r="M29" s="213"/>
      <c r="N29" s="213"/>
      <c r="O29" s="213"/>
      <c r="P29" s="213"/>
      <c r="Q29" s="213"/>
    </row>
    <row r="30" customFormat="false" ht="14.25" hidden="false" customHeight="true" outlineLevel="0" collapsed="false">
      <c r="A30" s="215"/>
      <c r="B30" s="215"/>
      <c r="C30" s="215"/>
      <c r="D30" s="215"/>
      <c r="E30" s="214"/>
      <c r="F30" s="230"/>
      <c r="G30" s="215"/>
      <c r="H30" s="215"/>
      <c r="I30" s="217"/>
      <c r="J30" s="227"/>
      <c r="K30" s="229"/>
      <c r="L30" s="229"/>
      <c r="M30" s="213"/>
      <c r="N30" s="213"/>
      <c r="O30" s="213"/>
      <c r="P30" s="213"/>
      <c r="Q30" s="213"/>
    </row>
    <row r="31" customFormat="false" ht="15.75" hidden="false" customHeight="false" outlineLevel="0" collapsed="false">
      <c r="A31" s="234" t="s">
        <v>87</v>
      </c>
      <c r="B31" s="215"/>
      <c r="C31" s="215"/>
      <c r="D31" s="215"/>
      <c r="E31" s="214"/>
      <c r="F31" s="226"/>
      <c r="G31" s="215"/>
      <c r="H31" s="215"/>
      <c r="I31" s="217"/>
      <c r="J31" s="217"/>
      <c r="K31" s="217"/>
      <c r="L31" s="217"/>
      <c r="M31" s="213"/>
      <c r="N31" s="213"/>
      <c r="O31" s="213"/>
      <c r="P31" s="213"/>
      <c r="Q31" s="213"/>
    </row>
    <row r="32" customFormat="false" ht="14.25" hidden="false" customHeight="false" outlineLevel="0" collapsed="false">
      <c r="A32" s="228" t="s">
        <v>88</v>
      </c>
      <c r="B32" s="215"/>
      <c r="C32" s="215"/>
      <c r="D32" s="215"/>
      <c r="E32" s="235"/>
      <c r="F32" s="226"/>
      <c r="G32" s="215"/>
      <c r="H32" s="215"/>
      <c r="I32" s="217"/>
      <c r="J32" s="217"/>
      <c r="K32" s="217"/>
      <c r="L32" s="217"/>
      <c r="M32" s="213"/>
      <c r="N32" s="213"/>
      <c r="O32" s="213"/>
      <c r="P32" s="213"/>
      <c r="Q32" s="213"/>
    </row>
    <row r="33" customFormat="false" ht="17.25" hidden="false" customHeight="false" outlineLevel="0" collapsed="false">
      <c r="A33" s="217" t="s">
        <v>195</v>
      </c>
      <c r="B33" s="217"/>
      <c r="C33" s="215"/>
      <c r="D33" s="236" t="s">
        <v>196</v>
      </c>
      <c r="E33" s="217"/>
      <c r="F33" s="237" t="s">
        <v>91</v>
      </c>
      <c r="G33" s="215"/>
      <c r="H33" s="215"/>
      <c r="I33" s="217"/>
      <c r="J33" s="217"/>
      <c r="K33" s="217"/>
      <c r="L33" s="217"/>
      <c r="M33" s="213"/>
      <c r="N33" s="213"/>
      <c r="O33" s="213"/>
      <c r="P33" s="213"/>
      <c r="Q33" s="213"/>
    </row>
    <row r="34" customFormat="false" ht="14.25" hidden="false" customHeight="false" outlineLevel="0" collapsed="false">
      <c r="A34" s="215" t="s">
        <v>92</v>
      </c>
      <c r="B34" s="215" t="s">
        <v>197</v>
      </c>
      <c r="C34" s="215"/>
      <c r="D34" s="215"/>
      <c r="E34" s="235"/>
      <c r="F34" s="226"/>
      <c r="G34" s="215"/>
      <c r="H34" s="215"/>
      <c r="I34" s="217"/>
      <c r="J34" s="217"/>
      <c r="K34" s="217"/>
      <c r="L34" s="217"/>
      <c r="M34" s="213"/>
      <c r="N34" s="213"/>
      <c r="O34" s="213"/>
      <c r="P34" s="213"/>
      <c r="Q34" s="213"/>
    </row>
    <row r="35" customFormat="false" ht="14.25" hidden="false" customHeight="false" outlineLevel="0" collapsed="false">
      <c r="A35" s="215"/>
      <c r="B35" s="215" t="s">
        <v>198</v>
      </c>
      <c r="C35" s="215"/>
      <c r="D35" s="215"/>
      <c r="E35" s="235"/>
      <c r="F35" s="226"/>
      <c r="G35" s="215"/>
      <c r="H35" s="215"/>
      <c r="I35" s="217"/>
      <c r="J35" s="217"/>
      <c r="K35" s="217"/>
      <c r="L35" s="217"/>
      <c r="M35" s="213"/>
      <c r="N35" s="213"/>
      <c r="O35" s="213"/>
      <c r="P35" s="213"/>
      <c r="Q35" s="213"/>
    </row>
    <row r="36" customFormat="false" ht="17.25" hidden="false" customHeight="false" outlineLevel="0" collapsed="false">
      <c r="A36" s="235" t="s">
        <v>95</v>
      </c>
      <c r="B36" s="236" t="s">
        <v>199</v>
      </c>
      <c r="C36" s="215"/>
      <c r="D36" s="215"/>
      <c r="E36" s="235"/>
      <c r="F36" s="226"/>
      <c r="G36" s="215"/>
      <c r="H36" s="215"/>
      <c r="I36" s="217"/>
      <c r="J36" s="217"/>
      <c r="K36" s="217"/>
      <c r="L36" s="217"/>
      <c r="M36" s="213"/>
      <c r="N36" s="213"/>
      <c r="O36" s="213"/>
      <c r="P36" s="213"/>
      <c r="Q36" s="213"/>
    </row>
    <row r="37" customFormat="false" ht="14.25" hidden="false" customHeight="false" outlineLevel="0" collapsed="false">
      <c r="A37" s="235"/>
      <c r="B37" s="215" t="s">
        <v>200</v>
      </c>
      <c r="C37" s="215"/>
      <c r="D37" s="215"/>
      <c r="E37" s="217"/>
      <c r="F37" s="215" t="s">
        <v>201</v>
      </c>
      <c r="G37" s="226"/>
      <c r="H37" s="215"/>
      <c r="I37" s="217"/>
      <c r="J37" s="217"/>
      <c r="K37" s="217"/>
      <c r="L37" s="217"/>
      <c r="M37" s="213"/>
      <c r="N37" s="213"/>
      <c r="O37" s="213"/>
      <c r="P37" s="213"/>
      <c r="Q37" s="213"/>
    </row>
    <row r="38" customFormat="false" ht="14.25" hidden="false" customHeight="false" outlineLevel="0" collapsed="false">
      <c r="A38" s="235"/>
      <c r="B38" s="217" t="s">
        <v>99</v>
      </c>
      <c r="C38" s="215"/>
      <c r="D38" s="215"/>
      <c r="E38" s="235"/>
      <c r="F38" s="226"/>
      <c r="G38" s="215"/>
      <c r="H38" s="215"/>
      <c r="I38" s="217"/>
      <c r="J38" s="217"/>
      <c r="K38" s="217"/>
      <c r="L38" s="217"/>
      <c r="M38" s="213"/>
      <c r="N38" s="213"/>
      <c r="O38" s="213"/>
      <c r="P38" s="213"/>
      <c r="Q38" s="213"/>
    </row>
    <row r="39" customFormat="false" ht="15" hidden="false" customHeight="true" outlineLevel="0" collapsed="false">
      <c r="A39" s="235"/>
      <c r="B39" s="215" t="s">
        <v>202</v>
      </c>
      <c r="C39" s="215"/>
      <c r="D39" s="215"/>
      <c r="E39" s="235"/>
      <c r="F39" s="226"/>
      <c r="G39" s="215"/>
      <c r="H39" s="215"/>
      <c r="I39" s="217"/>
      <c r="J39" s="217"/>
      <c r="K39" s="217"/>
      <c r="L39" s="217"/>
      <c r="M39" s="213"/>
      <c r="N39" s="213"/>
      <c r="O39" s="213"/>
      <c r="P39" s="213"/>
      <c r="Q39" s="213"/>
    </row>
    <row r="40" customFormat="false" ht="14.25" hidden="false" customHeight="true" outlineLevel="0" collapsed="false">
      <c r="A40" s="235"/>
      <c r="B40" s="215"/>
      <c r="C40" s="215"/>
      <c r="D40" s="215"/>
      <c r="E40" s="235"/>
      <c r="F40" s="226"/>
      <c r="G40" s="215"/>
      <c r="H40" s="215"/>
      <c r="I40" s="217"/>
      <c r="J40" s="217"/>
      <c r="K40" s="217"/>
      <c r="L40" s="217"/>
      <c r="M40" s="213"/>
      <c r="N40" s="213"/>
      <c r="O40" s="213"/>
      <c r="P40" s="213"/>
      <c r="Q40" s="213"/>
    </row>
    <row r="41" customFormat="false" ht="14.25" hidden="false" customHeight="false" outlineLevel="0" collapsed="false">
      <c r="A41" s="228" t="s">
        <v>101</v>
      </c>
      <c r="B41" s="215"/>
      <c r="C41" s="215"/>
      <c r="D41" s="215"/>
      <c r="E41" s="235"/>
      <c r="F41" s="226"/>
      <c r="G41" s="215"/>
      <c r="H41" s="215"/>
      <c r="I41" s="217"/>
      <c r="J41" s="217"/>
      <c r="K41" s="217"/>
      <c r="L41" s="217"/>
      <c r="M41" s="213"/>
      <c r="N41" s="213"/>
      <c r="O41" s="213"/>
      <c r="P41" s="213"/>
      <c r="Q41" s="213"/>
    </row>
    <row r="42" customFormat="false" ht="17.25" hidden="false" customHeight="false" outlineLevel="0" collapsed="false">
      <c r="A42" s="215"/>
      <c r="B42" s="236" t="s">
        <v>203</v>
      </c>
      <c r="C42" s="215"/>
      <c r="D42" s="215"/>
      <c r="E42" s="235"/>
      <c r="F42" s="226"/>
      <c r="G42" s="215"/>
      <c r="H42" s="215"/>
      <c r="I42" s="217"/>
      <c r="J42" s="217"/>
      <c r="K42" s="217"/>
      <c r="L42" s="217"/>
      <c r="M42" s="213"/>
      <c r="N42" s="213"/>
      <c r="O42" s="213"/>
      <c r="P42" s="213"/>
      <c r="Q42" s="213"/>
    </row>
    <row r="43" customFormat="false" ht="14.25" hidden="false" customHeight="false" outlineLevel="0" collapsed="false">
      <c r="A43" s="215"/>
      <c r="B43" s="215" t="s">
        <v>204</v>
      </c>
      <c r="C43" s="215"/>
      <c r="D43" s="217"/>
      <c r="E43" s="215" t="s">
        <v>205</v>
      </c>
      <c r="F43" s="235"/>
      <c r="G43" s="217"/>
      <c r="H43" s="238" t="n">
        <f aca="false">0.19*1000/9.81</f>
        <v>19.3679918450561</v>
      </c>
      <c r="I43" s="215" t="s">
        <v>105</v>
      </c>
      <c r="J43" s="217"/>
      <c r="K43" s="217"/>
      <c r="L43" s="217"/>
      <c r="M43" s="213"/>
      <c r="N43" s="213"/>
      <c r="O43" s="213"/>
      <c r="P43" s="213"/>
      <c r="Q43" s="213"/>
    </row>
    <row r="44" customFormat="false" ht="15.75" hidden="false" customHeight="false" outlineLevel="0" collapsed="false">
      <c r="A44" s="215" t="s">
        <v>106</v>
      </c>
      <c r="B44" s="215" t="s">
        <v>206</v>
      </c>
      <c r="C44" s="215"/>
      <c r="D44" s="217"/>
      <c r="E44" s="237" t="s">
        <v>108</v>
      </c>
      <c r="F44" s="226"/>
      <c r="G44" s="215"/>
      <c r="H44" s="215"/>
      <c r="I44" s="217"/>
      <c r="J44" s="217"/>
      <c r="K44" s="217"/>
      <c r="L44" s="217"/>
      <c r="M44" s="213"/>
      <c r="N44" s="213"/>
      <c r="O44" s="213"/>
      <c r="P44" s="213"/>
      <c r="Q44" s="213"/>
    </row>
    <row r="45" customFormat="false" ht="14.25" hidden="false" customHeight="false" outlineLevel="0" collapsed="false">
      <c r="A45" s="215"/>
      <c r="B45" s="215" t="s">
        <v>207</v>
      </c>
      <c r="C45" s="215"/>
      <c r="D45" s="215"/>
      <c r="E45" s="235"/>
      <c r="F45" s="226"/>
      <c r="G45" s="215"/>
      <c r="H45" s="215"/>
      <c r="I45" s="217"/>
      <c r="J45" s="217"/>
      <c r="K45" s="217"/>
      <c r="L45" s="217"/>
      <c r="M45" s="213"/>
      <c r="N45" s="213"/>
      <c r="O45" s="213"/>
      <c r="P45" s="213"/>
      <c r="Q45" s="213"/>
    </row>
    <row r="46" customFormat="false" ht="14.25" hidden="false" customHeight="false" outlineLevel="0" collapsed="false">
      <c r="A46" s="239"/>
      <c r="B46" s="239" t="s">
        <v>208</v>
      </c>
      <c r="C46" s="239"/>
      <c r="D46" s="239"/>
      <c r="E46" s="240"/>
      <c r="F46" s="241"/>
      <c r="G46" s="239"/>
      <c r="H46" s="239" t="s">
        <v>209</v>
      </c>
      <c r="I46" s="239"/>
      <c r="J46" s="242"/>
      <c r="K46" s="242"/>
      <c r="L46" s="242"/>
      <c r="M46" s="213"/>
      <c r="N46" s="213"/>
      <c r="O46" s="213"/>
      <c r="P46" s="213"/>
      <c r="Q46" s="213"/>
    </row>
    <row r="47" customFormat="false" ht="14.25" hidden="true" customHeight="false" outlineLevel="0" collapsed="false">
      <c r="A47" s="215"/>
      <c r="B47" s="215"/>
      <c r="C47" s="215"/>
      <c r="D47" s="215"/>
      <c r="E47" s="235"/>
      <c r="F47" s="226"/>
      <c r="G47" s="215"/>
      <c r="H47" s="215"/>
      <c r="I47" s="217"/>
      <c r="J47" s="217"/>
      <c r="K47" s="217"/>
      <c r="L47" s="217"/>
      <c r="M47" s="213"/>
      <c r="N47" s="213"/>
      <c r="O47" s="213"/>
      <c r="P47" s="213"/>
      <c r="Q47" s="213"/>
    </row>
    <row r="48" customFormat="false" ht="16.5" hidden="false" customHeight="true" outlineLevel="0" collapsed="false">
      <c r="A48" s="212"/>
      <c r="B48" s="212"/>
      <c r="C48" s="212"/>
      <c r="D48" s="212"/>
      <c r="E48" s="243"/>
      <c r="F48" s="244"/>
      <c r="G48" s="212"/>
      <c r="H48" s="212"/>
      <c r="I48" s="245"/>
      <c r="J48" s="245"/>
      <c r="K48" s="245"/>
      <c r="L48" s="245"/>
      <c r="M48" s="213"/>
      <c r="N48" s="213"/>
      <c r="O48" s="213"/>
      <c r="P48" s="213"/>
      <c r="Q48" s="213"/>
    </row>
    <row r="49" customFormat="false" ht="15" hidden="false" customHeight="false" outlineLevel="0" collapsed="false">
      <c r="A49" s="246" t="s">
        <v>112</v>
      </c>
      <c r="B49" s="246"/>
      <c r="C49" s="246"/>
      <c r="D49" s="246"/>
      <c r="E49" s="246"/>
      <c r="F49" s="246"/>
      <c r="G49" s="246"/>
      <c r="H49" s="246"/>
      <c r="I49" s="247" t="s">
        <v>113</v>
      </c>
      <c r="J49" s="248"/>
      <c r="K49" s="248"/>
      <c r="L49" s="249"/>
    </row>
    <row r="50" customFormat="false" ht="18" hidden="false" customHeight="true" outlineLevel="0" collapsed="false">
      <c r="A50" s="250" t="s">
        <v>114</v>
      </c>
      <c r="B50" s="251" t="s">
        <v>115</v>
      </c>
      <c r="C50" s="252" t="s">
        <v>116</v>
      </c>
      <c r="D50" s="253" t="s">
        <v>5</v>
      </c>
      <c r="E50" s="254"/>
      <c r="F50" s="254"/>
      <c r="G50" s="255"/>
      <c r="H50" s="256"/>
      <c r="I50" s="216" t="s">
        <v>210</v>
      </c>
      <c r="J50" s="215"/>
      <c r="K50" s="215"/>
      <c r="L50" s="257"/>
    </row>
    <row r="51" customFormat="false" ht="15.75" hidden="false" customHeight="true" outlineLevel="0" collapsed="false">
      <c r="A51" s="250"/>
      <c r="B51" s="251"/>
      <c r="C51" s="252"/>
      <c r="D51" s="258" t="s">
        <v>211</v>
      </c>
      <c r="E51" s="259" t="s">
        <v>212</v>
      </c>
      <c r="F51" s="253" t="s">
        <v>120</v>
      </c>
      <c r="G51" s="260" t="s">
        <v>121</v>
      </c>
      <c r="H51" s="253" t="s">
        <v>213</v>
      </c>
      <c r="I51" s="216" t="s">
        <v>214</v>
      </c>
      <c r="J51" s="233"/>
      <c r="K51" s="261"/>
      <c r="L51" s="262"/>
      <c r="O51" s="253" t="s">
        <v>213</v>
      </c>
      <c r="P51" s="210" t="s">
        <v>124</v>
      </c>
    </row>
    <row r="52" customFormat="false" ht="15.75" hidden="false" customHeight="false" outlineLevel="0" collapsed="false">
      <c r="A52" s="250"/>
      <c r="B52" s="251"/>
      <c r="C52" s="252"/>
      <c r="D52" s="252"/>
      <c r="E52" s="263"/>
      <c r="F52" s="253"/>
      <c r="G52" s="264"/>
      <c r="H52" s="265"/>
      <c r="I52" s="216" t="s">
        <v>215</v>
      </c>
      <c r="J52" s="215"/>
      <c r="K52" s="215"/>
      <c r="L52" s="257"/>
    </row>
    <row r="53" customFormat="false" ht="15.75" hidden="false" customHeight="false" outlineLevel="0" collapsed="false">
      <c r="A53" s="250"/>
      <c r="B53" s="266" t="s">
        <v>126</v>
      </c>
      <c r="C53" s="266" t="s">
        <v>126</v>
      </c>
      <c r="D53" s="258"/>
      <c r="E53" s="263"/>
      <c r="F53" s="259" t="s">
        <v>127</v>
      </c>
      <c r="G53" s="264"/>
      <c r="H53" s="265" t="s">
        <v>128</v>
      </c>
      <c r="I53" s="267" t="s">
        <v>129</v>
      </c>
      <c r="J53" s="267" t="s">
        <v>216</v>
      </c>
      <c r="K53" s="267" t="s">
        <v>217</v>
      </c>
      <c r="L53" s="268" t="s">
        <v>218</v>
      </c>
    </row>
    <row r="54" customFormat="false" ht="15" hidden="false" customHeight="true" outlineLevel="0" collapsed="false">
      <c r="A54" s="269"/>
      <c r="B54" s="270"/>
      <c r="C54" s="270"/>
      <c r="D54" s="271" t="s">
        <v>133</v>
      </c>
      <c r="E54" s="272" t="s">
        <v>219</v>
      </c>
      <c r="F54" s="272"/>
      <c r="G54" s="273" t="s">
        <v>135</v>
      </c>
      <c r="H54" s="272"/>
      <c r="I54" s="274"/>
      <c r="J54" s="274"/>
      <c r="K54" s="275" t="s">
        <v>136</v>
      </c>
      <c r="L54" s="276" t="s">
        <v>136</v>
      </c>
    </row>
    <row r="55" customFormat="false" ht="14.25" hidden="false" customHeight="false" outlineLevel="0" collapsed="false">
      <c r="A55" s="277" t="s">
        <v>137</v>
      </c>
      <c r="B55" s="278" t="n">
        <v>-0.74</v>
      </c>
      <c r="C55" s="279"/>
      <c r="D55" s="271"/>
      <c r="E55" s="280"/>
      <c r="F55" s="280"/>
      <c r="G55" s="281"/>
      <c r="H55" s="282"/>
      <c r="I55" s="280"/>
      <c r="J55" s="283"/>
      <c r="K55" s="283"/>
      <c r="L55" s="284"/>
      <c r="M55" s="210" t="s">
        <v>138</v>
      </c>
    </row>
    <row r="56" customFormat="false" ht="14.25" hidden="false" customHeight="false" outlineLevel="0" collapsed="false">
      <c r="A56" s="277" t="n">
        <v>0</v>
      </c>
      <c r="B56" s="285" t="n">
        <v>-18.5</v>
      </c>
      <c r="C56" s="286"/>
      <c r="D56" s="287"/>
      <c r="E56" s="270"/>
      <c r="F56" s="270"/>
      <c r="G56" s="288"/>
      <c r="H56" s="282" t="n">
        <v>0</v>
      </c>
      <c r="I56" s="289"/>
      <c r="J56" s="290"/>
      <c r="K56" s="291"/>
      <c r="L56" s="292"/>
      <c r="M56" s="293" t="n">
        <v>0</v>
      </c>
      <c r="N56" s="293" t="n">
        <v>0</v>
      </c>
      <c r="O56" s="293" t="n">
        <v>0</v>
      </c>
      <c r="P56" s="293"/>
    </row>
    <row r="57" customFormat="false" ht="14.25" hidden="false" customHeight="false" outlineLevel="0" collapsed="false">
      <c r="A57" s="277" t="s">
        <v>13</v>
      </c>
      <c r="B57" s="285" t="n">
        <v>-27</v>
      </c>
      <c r="C57" s="286" t="n">
        <f aca="false">B56-B57</f>
        <v>8.5</v>
      </c>
      <c r="D57" s="294" t="s">
        <v>139</v>
      </c>
      <c r="E57" s="274" t="n">
        <v>18.8</v>
      </c>
      <c r="F57" s="295" t="n">
        <v>0</v>
      </c>
      <c r="G57" s="296" t="n">
        <v>0</v>
      </c>
      <c r="H57" s="297" t="n">
        <f aca="false">M57</f>
        <v>79.9</v>
      </c>
      <c r="I57" s="297" t="n">
        <v>0</v>
      </c>
      <c r="J57" s="298" t="n">
        <f aca="false">IF(((F57/1000)+(H57/102)*TAN(G57*3.14/180))&lt;=0.2,0.55,((F57/1000)+(H57/102)*TAN(G57*3.14/180)))</f>
        <v>0.55</v>
      </c>
      <c r="K57" s="299" t="n">
        <f aca="false">(((F57+H57*TAN(G57*3.14/180))*J57)*C57*F10)/9.81</f>
        <v>0</v>
      </c>
      <c r="L57" s="300" t="n">
        <f aca="false">$H$23*K57</f>
        <v>0</v>
      </c>
      <c r="M57" s="293" t="n">
        <f aca="false">(N56+N57)/2</f>
        <v>79.9</v>
      </c>
      <c r="N57" s="293" t="n">
        <f aca="false">C57*E57+N56</f>
        <v>159.8</v>
      </c>
      <c r="O57" s="293" t="n">
        <f aca="false">C57*E57</f>
        <v>159.8</v>
      </c>
      <c r="P57" s="293" t="n">
        <f aca="false">F57+H57*TAN(G57*3.14/180)</f>
        <v>0</v>
      </c>
    </row>
    <row r="58" customFormat="false" ht="14.25" hidden="false" customHeight="false" outlineLevel="0" collapsed="false">
      <c r="A58" s="277" t="s">
        <v>30</v>
      </c>
      <c r="B58" s="285" t="n">
        <v>-29.5</v>
      </c>
      <c r="C58" s="286" t="n">
        <f aca="false">B57-B58</f>
        <v>2.5</v>
      </c>
      <c r="D58" s="294" t="s">
        <v>140</v>
      </c>
      <c r="E58" s="274" t="n">
        <v>19.8</v>
      </c>
      <c r="F58" s="295" t="n">
        <v>0</v>
      </c>
      <c r="G58" s="296" t="n">
        <v>13.4</v>
      </c>
      <c r="H58" s="297" t="n">
        <f aca="false">M58</f>
        <v>184.55</v>
      </c>
      <c r="I58" s="297" t="n">
        <v>0.74</v>
      </c>
      <c r="J58" s="298"/>
      <c r="K58" s="301" t="n">
        <f aca="false">(H58*I58*C58*F9)/9.81</f>
        <v>109.336871539959</v>
      </c>
      <c r="L58" s="300" t="n">
        <f aca="false">$H$24*K58</f>
        <v>65.6021229239751</v>
      </c>
      <c r="M58" s="293" t="n">
        <f aca="false">(N57+N58)/2</f>
        <v>184.55</v>
      </c>
      <c r="N58" s="293" t="n">
        <f aca="false">N57+C58*E58</f>
        <v>209.3</v>
      </c>
      <c r="O58" s="293" t="n">
        <f aca="false">O57+(C58*E58)</f>
        <v>209.3</v>
      </c>
      <c r="P58" s="293" t="n">
        <f aca="false">F58+H58*TAN(G58*3.14/180)</f>
        <v>43.9428894102048</v>
      </c>
    </row>
    <row r="59" customFormat="false" ht="14.25" hidden="false" customHeight="false" outlineLevel="0" collapsed="false">
      <c r="A59" s="277" t="s">
        <v>17</v>
      </c>
      <c r="B59" s="285" t="n">
        <v>-39.5</v>
      </c>
      <c r="C59" s="286" t="n">
        <f aca="false">B58-B59</f>
        <v>10</v>
      </c>
      <c r="D59" s="294" t="s">
        <v>140</v>
      </c>
      <c r="E59" s="274" t="n">
        <v>19.8</v>
      </c>
      <c r="F59" s="295" t="n">
        <v>0</v>
      </c>
      <c r="G59" s="296" t="n">
        <v>30</v>
      </c>
      <c r="H59" s="297" t="n">
        <f aca="false">M59</f>
        <v>308.3</v>
      </c>
      <c r="I59" s="297" t="n">
        <v>0.53</v>
      </c>
      <c r="J59" s="298"/>
      <c r="K59" s="301" t="n">
        <f aca="false">(H59*I59*C59*F9)/9.81</f>
        <v>523.275329259856</v>
      </c>
      <c r="L59" s="300" t="n">
        <f aca="false">$H$24*K59</f>
        <v>313.965197555914</v>
      </c>
      <c r="M59" s="293" t="n">
        <f aca="false">(N58+N59)/2</f>
        <v>308.3</v>
      </c>
      <c r="N59" s="293" t="n">
        <f aca="false">N58+C59*E59</f>
        <v>407.3</v>
      </c>
      <c r="O59" s="293" t="n">
        <f aca="false">O58+((C59*E59))</f>
        <v>407.3</v>
      </c>
      <c r="P59" s="293" t="n">
        <f aca="false">F59+H59*TAN(G59*3.14/180)</f>
        <v>177.887990241123</v>
      </c>
    </row>
    <row r="60" customFormat="false" ht="14.25" hidden="false" customHeight="false" outlineLevel="0" collapsed="false">
      <c r="A60" s="277" t="s">
        <v>20</v>
      </c>
      <c r="B60" s="302" t="n">
        <v>-49.5</v>
      </c>
      <c r="C60" s="286" t="n">
        <f aca="false">B59-B60</f>
        <v>10</v>
      </c>
      <c r="D60" s="294" t="s">
        <v>140</v>
      </c>
      <c r="E60" s="274" t="n">
        <v>19.8</v>
      </c>
      <c r="F60" s="295" t="n">
        <v>0</v>
      </c>
      <c r="G60" s="296" t="n">
        <v>30</v>
      </c>
      <c r="H60" s="297" t="n">
        <f aca="false">M60</f>
        <v>506.3</v>
      </c>
      <c r="I60" s="297" t="n">
        <v>0.26</v>
      </c>
      <c r="J60" s="298"/>
      <c r="K60" s="301" t="n">
        <f aca="false">(H60*I60*C60*F9)/9.81</f>
        <v>421.562664356018</v>
      </c>
      <c r="L60" s="300" t="n">
        <f aca="false">$H$24*K60</f>
        <v>252.937598613611</v>
      </c>
      <c r="M60" s="293" t="n">
        <f aca="false">(N59+N60)/2</f>
        <v>506.3</v>
      </c>
      <c r="N60" s="293" t="n">
        <f aca="false">N59+C60*E60</f>
        <v>605.3</v>
      </c>
      <c r="O60" s="293" t="n">
        <f aca="false">O59+((C60*E60))</f>
        <v>605.3</v>
      </c>
      <c r="P60" s="293" t="n">
        <f aca="false">F60+H60*TAN(G60*3.14/180)</f>
        <v>292.133277518912</v>
      </c>
    </row>
    <row r="61" customFormat="false" ht="14.25" hidden="false" customHeight="false" outlineLevel="0" collapsed="false">
      <c r="A61" s="277" t="s">
        <v>141</v>
      </c>
      <c r="B61" s="302" t="n">
        <v>-59.5</v>
      </c>
      <c r="C61" s="286" t="n">
        <f aca="false">B60-B61</f>
        <v>10</v>
      </c>
      <c r="D61" s="294" t="s">
        <v>140</v>
      </c>
      <c r="E61" s="274" t="n">
        <v>19.8</v>
      </c>
      <c r="F61" s="295" t="n">
        <v>0</v>
      </c>
      <c r="G61" s="296" t="n">
        <v>30</v>
      </c>
      <c r="H61" s="297" t="n">
        <f aca="false">M61</f>
        <v>704.3</v>
      </c>
      <c r="I61" s="297" t="n">
        <v>0.25</v>
      </c>
      <c r="J61" s="298" t="n">
        <f aca="false">IF(IF(((F61/1000)+(H61/102)*TAN(G61*3.14/180))&lt;=0.2,0.55,((F61/1000)+(H61/102)*TAN(G61*3.14/180)))&lt;=0.9,0.31,0)</f>
        <v>0</v>
      </c>
      <c r="K61" s="301" t="n">
        <f aca="false">(H61*I61*C61*F9)/9.81</f>
        <v>563.869445953948</v>
      </c>
      <c r="L61" s="300" t="n">
        <f aca="false">$H$24*K61</f>
        <v>338.321667572369</v>
      </c>
      <c r="M61" s="293" t="n">
        <f aca="false">(N60+N61)/2</f>
        <v>704.3</v>
      </c>
      <c r="N61" s="293" t="n">
        <f aca="false">N60+C61*E61</f>
        <v>803.3</v>
      </c>
      <c r="O61" s="293" t="n">
        <f aca="false">O60+((C61*E61))</f>
        <v>803.3</v>
      </c>
      <c r="P61" s="293" t="n">
        <f aca="false">F61+H61*TAN(G61*3.14/180)</f>
        <v>406.3785647967</v>
      </c>
    </row>
    <row r="62" customFormat="false" ht="14.25" hidden="false" customHeight="false" outlineLevel="0" collapsed="false">
      <c r="A62" s="277" t="s">
        <v>142</v>
      </c>
      <c r="B62" s="302" t="n">
        <v>-69.5</v>
      </c>
      <c r="C62" s="286" t="n">
        <f aca="false">B61-B62</f>
        <v>10</v>
      </c>
      <c r="D62" s="294" t="s">
        <v>140</v>
      </c>
      <c r="E62" s="274" t="n">
        <v>19.8</v>
      </c>
      <c r="F62" s="295" t="n">
        <v>0</v>
      </c>
      <c r="G62" s="296" t="n">
        <v>30</v>
      </c>
      <c r="H62" s="297" t="n">
        <f aca="false">M62</f>
        <v>902.3</v>
      </c>
      <c r="I62" s="297" t="n">
        <v>0.25</v>
      </c>
      <c r="J62" s="298"/>
      <c r="K62" s="301" t="n">
        <f aca="false">(H62*I62*C62*F9)/9.81</f>
        <v>722.390176180956</v>
      </c>
      <c r="L62" s="300" t="n">
        <f aca="false">$H$24*K62</f>
        <v>433.434105708573</v>
      </c>
      <c r="M62" s="293" t="n">
        <f aca="false">(N61+N62)/2</f>
        <v>902.3</v>
      </c>
      <c r="N62" s="293" t="n">
        <f aca="false">N61+C62*E62</f>
        <v>1001.3</v>
      </c>
      <c r="O62" s="293" t="n">
        <f aca="false">O61+((C62*E62))</f>
        <v>1001.3</v>
      </c>
      <c r="P62" s="293" t="n">
        <f aca="false">F62+H62*TAN(G62*3.14/180)</f>
        <v>520.623852074489</v>
      </c>
    </row>
    <row r="63" customFormat="false" ht="14.25" hidden="false" customHeight="true" outlineLevel="0" collapsed="false">
      <c r="A63" s="303" t="s">
        <v>143</v>
      </c>
      <c r="B63" s="304" t="n">
        <v>-76.8</v>
      </c>
      <c r="C63" s="286" t="n">
        <f aca="false">B62-B63</f>
        <v>7.3</v>
      </c>
      <c r="D63" s="305" t="s">
        <v>140</v>
      </c>
      <c r="E63" s="274" t="n">
        <v>19.8</v>
      </c>
      <c r="F63" s="295" t="n">
        <v>0</v>
      </c>
      <c r="G63" s="274" t="n">
        <v>30</v>
      </c>
      <c r="H63" s="297" t="n">
        <f aca="false">M63</f>
        <v>1073.57</v>
      </c>
      <c r="I63" s="297" t="n">
        <v>0.25</v>
      </c>
      <c r="J63" s="298"/>
      <c r="K63" s="301" t="n">
        <f aca="false">(H63*I63*C63*F9)/9.81</f>
        <v>627.442743713942</v>
      </c>
      <c r="L63" s="300" t="n">
        <f aca="false">$H$24*K63</f>
        <v>376.465646228365</v>
      </c>
      <c r="M63" s="293" t="n">
        <f aca="false">(N62+N63)/2</f>
        <v>1073.57</v>
      </c>
      <c r="N63" s="293" t="n">
        <f aca="false">N62+C63*E63</f>
        <v>1145.84</v>
      </c>
      <c r="O63" s="293" t="n">
        <f aca="false">C63*E63</f>
        <v>144.54</v>
      </c>
      <c r="P63" s="293" t="n">
        <f aca="false">F63+H63*TAN(G63*3.14/180)</f>
        <v>619.446025569777</v>
      </c>
    </row>
    <row r="64" customFormat="false" ht="14.25" hidden="false" customHeight="true" outlineLevel="0" collapsed="false">
      <c r="A64" s="303" t="s">
        <v>15</v>
      </c>
      <c r="B64" s="306" t="n">
        <v>-78.8</v>
      </c>
      <c r="C64" s="286" t="n">
        <f aca="false">B63-B64</f>
        <v>2</v>
      </c>
      <c r="D64" s="275" t="s">
        <v>139</v>
      </c>
      <c r="E64" s="274" t="n">
        <v>20</v>
      </c>
      <c r="F64" s="295" t="n">
        <v>68.7</v>
      </c>
      <c r="G64" s="274" t="n">
        <v>18.3</v>
      </c>
      <c r="H64" s="297" t="n">
        <f aca="false">M64</f>
        <v>1165.84</v>
      </c>
      <c r="I64" s="297"/>
      <c r="J64" s="298" t="n">
        <v>0.49</v>
      </c>
      <c r="K64" s="299" t="n">
        <f aca="false">(((F64+H64*TAN(G64*3.14/180))*J64)*C64*F9)/9.81</f>
        <v>142.500273534955</v>
      </c>
      <c r="L64" s="300" t="n">
        <f aca="false">$H$23*K64</f>
        <v>92.6251777977206</v>
      </c>
      <c r="M64" s="293" t="n">
        <f aca="false">(N63+N64)/2</f>
        <v>1165.84</v>
      </c>
      <c r="N64" s="293" t="n">
        <f aca="false">N63+C64*E64</f>
        <v>1185.84</v>
      </c>
      <c r="O64" s="293" t="n">
        <f aca="false">O63+(C64*E64)</f>
        <v>184.54</v>
      </c>
      <c r="P64" s="293" t="n">
        <f aca="false">F64+H64*TAN(G64*3.14/180)</f>
        <v>454.055307948155</v>
      </c>
    </row>
    <row r="65" customFormat="false" ht="15.75" hidden="false" customHeight="true" outlineLevel="0" collapsed="false">
      <c r="A65" s="303" t="n">
        <v>9</v>
      </c>
      <c r="B65" s="307" t="n">
        <v>0</v>
      </c>
      <c r="C65" s="298" t="n">
        <f aca="false">IF(B64-B65&lt;0,0,B64-B65)</f>
        <v>0</v>
      </c>
      <c r="D65" s="275"/>
      <c r="E65" s="274"/>
      <c r="F65" s="308"/>
      <c r="G65" s="274"/>
      <c r="H65" s="309"/>
      <c r="I65" s="297"/>
      <c r="J65" s="310"/>
      <c r="K65" s="311"/>
      <c r="L65" s="312"/>
      <c r="M65" s="293"/>
      <c r="N65" s="293"/>
      <c r="O65" s="293"/>
      <c r="P65" s="293"/>
    </row>
    <row r="66" customFormat="false" ht="18" hidden="false" customHeight="true" outlineLevel="0" collapsed="false">
      <c r="A66" s="313" t="n">
        <v>10</v>
      </c>
      <c r="B66" s="307" t="n">
        <v>0</v>
      </c>
      <c r="C66" s="314" t="n">
        <f aca="false">IF(B65-B66&lt;0,0,B65-B66)</f>
        <v>0</v>
      </c>
      <c r="D66" s="259"/>
      <c r="E66" s="263"/>
      <c r="F66" s="315"/>
      <c r="G66" s="263"/>
      <c r="H66" s="316"/>
      <c r="I66" s="217"/>
      <c r="J66" s="317"/>
      <c r="K66" s="318"/>
      <c r="L66" s="319"/>
    </row>
    <row r="67" customFormat="false" ht="16.5" hidden="false" customHeight="false" outlineLevel="0" collapsed="false">
      <c r="A67" s="320"/>
      <c r="B67" s="321"/>
      <c r="C67" s="322" t="n">
        <f aca="false">SUM(C57:C66)</f>
        <v>60.3</v>
      </c>
      <c r="D67" s="323" t="s">
        <v>220</v>
      </c>
      <c r="E67" s="324" t="n">
        <f aca="false">AVERAGE(E57:E66)</f>
        <v>19.7</v>
      </c>
      <c r="F67" s="321"/>
      <c r="G67" s="323" t="s">
        <v>145</v>
      </c>
      <c r="H67" s="325"/>
      <c r="I67" s="323" t="s">
        <v>145</v>
      </c>
      <c r="J67" s="326"/>
      <c r="K67" s="326" t="n">
        <f aca="false">SUM(K57:K66)</f>
        <v>3110.37750453963</v>
      </c>
      <c r="L67" s="327" t="n">
        <f aca="false">SUM(L57:L61)</f>
        <v>970.826586665868</v>
      </c>
    </row>
    <row r="68" customFormat="false" ht="9.75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K68" s="328" t="n">
        <f aca="false">K67</f>
        <v>3110.37750453963</v>
      </c>
      <c r="L68" s="329" t="n">
        <f aca="false">L67</f>
        <v>970.826586665868</v>
      </c>
      <c r="M68" s="330" t="s">
        <v>146</v>
      </c>
    </row>
    <row r="69" customFormat="false" ht="15.75" hidden="false" customHeight="false" outlineLevel="0" collapsed="false">
      <c r="A69" s="331" t="s">
        <v>147</v>
      </c>
      <c r="B69" s="217"/>
      <c r="C69" s="217"/>
      <c r="D69" s="217"/>
      <c r="E69" s="217"/>
      <c r="F69" s="217"/>
      <c r="G69" s="217"/>
      <c r="H69" s="217"/>
      <c r="I69" s="217"/>
      <c r="J69" s="217"/>
      <c r="K69" s="328"/>
      <c r="L69" s="332"/>
      <c r="M69" s="330" t="s">
        <v>136</v>
      </c>
    </row>
    <row r="70" customFormat="false" ht="17.25" hidden="false" customHeight="false" outlineLevel="0" collapsed="false">
      <c r="A70" s="217"/>
      <c r="B70" s="333" t="s">
        <v>221</v>
      </c>
      <c r="C70" s="217"/>
      <c r="D70" s="334" t="s">
        <v>149</v>
      </c>
      <c r="E70" s="217"/>
      <c r="F70" s="217"/>
      <c r="G70" s="217"/>
      <c r="H70" s="217"/>
      <c r="I70" s="217"/>
      <c r="J70" s="217"/>
      <c r="K70" s="335"/>
      <c r="L70" s="217"/>
    </row>
    <row r="71" customFormat="false" ht="14.25" hidden="false" customHeight="false" outlineLevel="0" collapsed="false">
      <c r="A71" s="217"/>
      <c r="B71" s="217" t="s">
        <v>222</v>
      </c>
      <c r="C71" s="217"/>
      <c r="D71" s="217" t="s">
        <v>151</v>
      </c>
      <c r="E71" s="217"/>
      <c r="F71" s="336" t="n">
        <f aca="false">6*(1+0.2*((F8-C64/2)/(G6/1000)))</f>
        <v>99</v>
      </c>
      <c r="G71" s="337" t="str">
        <f aca="false">IF(F71&gt;H71,"&gt;","&lt;")</f>
        <v>&gt;</v>
      </c>
      <c r="H71" s="217" t="n">
        <v>9</v>
      </c>
      <c r="I71" s="217" t="s">
        <v>152</v>
      </c>
      <c r="J71" s="217" t="s">
        <v>153</v>
      </c>
      <c r="K71" s="338" t="n">
        <f aca="false">IF(F71&gt;H71,H71,F71)</f>
        <v>9</v>
      </c>
      <c r="L71" s="217"/>
    </row>
    <row r="72" customFormat="false" ht="14.25" hidden="false" customHeight="false" outlineLevel="0" collapsed="false">
      <c r="A72" s="217"/>
      <c r="B72" s="217" t="s">
        <v>154</v>
      </c>
      <c r="C72" s="217" t="n">
        <f aca="false">(P64/2)/1000</f>
        <v>0.227027653974077</v>
      </c>
      <c r="D72" s="217" t="s">
        <v>155</v>
      </c>
      <c r="E72" s="217"/>
      <c r="F72" s="217"/>
      <c r="G72" s="217"/>
      <c r="H72" s="217"/>
      <c r="I72" s="217"/>
      <c r="J72" s="217"/>
      <c r="K72" s="217"/>
      <c r="L72" s="217"/>
    </row>
    <row r="73" customFormat="false" ht="14.25" hidden="false" customHeight="false" outlineLevel="0" collapsed="false">
      <c r="A73" s="217"/>
      <c r="B73" s="339" t="s">
        <v>182</v>
      </c>
      <c r="C73" s="217" t="n">
        <v>1000</v>
      </c>
      <c r="D73" s="339" t="s">
        <v>42</v>
      </c>
      <c r="E73" s="217" t="str">
        <f aca="false">IF(C73&gt;F73,"&gt;","&lt;")</f>
        <v>&lt;</v>
      </c>
      <c r="F73" s="217" t="n">
        <v>1900</v>
      </c>
      <c r="G73" s="217" t="s">
        <v>42</v>
      </c>
      <c r="H73" s="217"/>
      <c r="I73" s="217"/>
      <c r="J73" s="217"/>
      <c r="K73" s="217"/>
      <c r="L73" s="217"/>
    </row>
    <row r="74" customFormat="false" ht="14.25" hidden="false" customHeight="false" outlineLevel="0" collapsed="false">
      <c r="A74" s="217"/>
      <c r="B74" s="339" t="s">
        <v>223</v>
      </c>
      <c r="C74" s="217"/>
      <c r="D74" s="217"/>
      <c r="E74" s="217"/>
      <c r="F74" s="217"/>
      <c r="G74" s="217"/>
      <c r="H74" s="217"/>
      <c r="I74" s="217"/>
      <c r="J74" s="217"/>
      <c r="K74" s="217"/>
      <c r="L74" s="217"/>
    </row>
    <row r="75" customFormat="false" ht="17.25" hidden="false" customHeight="false" outlineLevel="0" collapsed="false">
      <c r="A75" s="217"/>
      <c r="B75" s="340" t="s">
        <v>224</v>
      </c>
      <c r="C75" s="217" t="n">
        <f aca="false">(K71*C72*1000*F10)/9.81</f>
        <v>163.584497680433</v>
      </c>
      <c r="D75" s="217" t="s">
        <v>166</v>
      </c>
      <c r="E75" s="217"/>
      <c r="F75" s="217"/>
      <c r="G75" s="217"/>
      <c r="H75" s="217"/>
      <c r="I75" s="217"/>
      <c r="J75" s="217"/>
      <c r="K75" s="217"/>
      <c r="L75" s="217"/>
    </row>
    <row r="76" customFormat="false" ht="17.25" hidden="false" customHeight="false" outlineLevel="0" collapsed="false">
      <c r="A76" s="217"/>
      <c r="B76" s="340" t="s">
        <v>225</v>
      </c>
      <c r="C76" s="332" t="n">
        <f aca="false">C75*H25</f>
        <v>89.9714737242381</v>
      </c>
      <c r="D76" s="217" t="s">
        <v>166</v>
      </c>
      <c r="E76" s="217"/>
      <c r="F76" s="217"/>
      <c r="G76" s="341"/>
      <c r="H76" s="217"/>
      <c r="I76" s="217"/>
      <c r="J76" s="217"/>
      <c r="K76" s="217"/>
      <c r="L76" s="217"/>
    </row>
    <row r="77" customFormat="false" ht="14.25" hidden="false" customHeight="false" outlineLevel="0" collapsed="false">
      <c r="A77" s="217"/>
      <c r="B77" s="217" t="s">
        <v>168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</row>
    <row r="78" customFormat="false" ht="15.75" hidden="false" customHeight="false" outlineLevel="0" collapsed="false">
      <c r="A78" s="217"/>
      <c r="B78" s="342" t="s">
        <v>169</v>
      </c>
      <c r="C78" s="341" t="s">
        <v>226</v>
      </c>
      <c r="D78" s="217"/>
      <c r="E78" s="217"/>
      <c r="F78" s="343" t="n">
        <f aca="false">F8*F10*(Gb-1)</f>
        <v>92.4806337400495</v>
      </c>
      <c r="G78" s="217" t="s">
        <v>166</v>
      </c>
      <c r="H78" s="217"/>
      <c r="I78" s="332"/>
      <c r="J78" s="217"/>
      <c r="K78" s="217"/>
      <c r="L78" s="217"/>
    </row>
    <row r="79" customFormat="false" ht="17.25" hidden="false" customHeight="true" outlineLevel="0" collapsed="false">
      <c r="A79" s="217"/>
      <c r="B79" s="217" t="s">
        <v>171</v>
      </c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7.25" hidden="false" customHeight="false" outlineLevel="0" collapsed="false">
      <c r="A80" s="217"/>
      <c r="B80" s="236" t="s">
        <v>227</v>
      </c>
      <c r="C80" s="341"/>
      <c r="D80" s="217"/>
      <c r="E80" s="217"/>
      <c r="F80" s="332" t="n">
        <f aca="false">(C76+L67)-F78</f>
        <v>968.317426650056</v>
      </c>
      <c r="G80" s="341" t="s">
        <v>166</v>
      </c>
      <c r="H80" s="217"/>
      <c r="I80" s="217"/>
      <c r="J80" s="332"/>
      <c r="K80" s="217"/>
      <c r="L80" s="217"/>
    </row>
    <row r="81" customFormat="false" ht="14.25" hidden="false" customHeight="false" outlineLevel="0" collapsed="false">
      <c r="A81" s="217"/>
      <c r="B81" s="217" t="s">
        <v>173</v>
      </c>
      <c r="C81" s="217"/>
      <c r="D81" s="217"/>
      <c r="E81" s="217"/>
      <c r="F81" s="217"/>
      <c r="G81" s="217"/>
      <c r="H81" s="217"/>
      <c r="I81" s="217"/>
      <c r="J81" s="217"/>
      <c r="K81" s="217"/>
      <c r="L81" s="217"/>
    </row>
    <row r="82" customFormat="false" ht="15.75" hidden="false" customHeight="false" outlineLevel="0" collapsed="false">
      <c r="A82" s="217"/>
      <c r="B82" s="344" t="s">
        <v>228</v>
      </c>
      <c r="C82" s="341"/>
      <c r="D82" s="217"/>
      <c r="E82" s="217"/>
      <c r="F82" s="332" t="n">
        <f aca="false">D85*F80</f>
        <v>677.822198655039</v>
      </c>
      <c r="G82" s="341" t="s">
        <v>136</v>
      </c>
      <c r="H82" s="217"/>
      <c r="I82" s="217"/>
      <c r="J82" s="332"/>
      <c r="K82" s="217"/>
      <c r="L82" s="217"/>
    </row>
    <row r="83" customFormat="false" ht="15.75" hidden="false" customHeight="false" outlineLevel="0" collapsed="false">
      <c r="A83" s="345" t="s">
        <v>175</v>
      </c>
      <c r="B83" s="345"/>
      <c r="C83" s="345"/>
      <c r="D83" s="345"/>
      <c r="E83" s="341"/>
      <c r="F83" s="217"/>
      <c r="G83" s="217"/>
      <c r="H83" s="217"/>
      <c r="I83" s="332"/>
      <c r="J83" s="217"/>
      <c r="K83" s="217"/>
      <c r="L83" s="217"/>
    </row>
    <row r="84" customFormat="false" ht="15.75" hidden="false" customHeight="false" outlineLevel="0" collapsed="false">
      <c r="A84" s="217"/>
      <c r="B84" s="334" t="s">
        <v>175</v>
      </c>
      <c r="C84" s="341"/>
      <c r="D84" s="332"/>
      <c r="E84" s="341"/>
      <c r="F84" s="217"/>
      <c r="G84" s="217"/>
      <c r="H84" s="217"/>
      <c r="I84" s="332"/>
      <c r="J84" s="217"/>
      <c r="K84" s="217"/>
      <c r="L84" s="217"/>
    </row>
    <row r="85" customFormat="false" ht="14.25" hidden="false" customHeight="false" outlineLevel="0" collapsed="false">
      <c r="A85" s="217"/>
      <c r="B85" s="217"/>
      <c r="C85" s="217" t="s">
        <v>229</v>
      </c>
      <c r="D85" s="217" t="n">
        <v>0.7</v>
      </c>
      <c r="E85" s="217"/>
      <c r="F85" s="217"/>
      <c r="G85" s="217"/>
      <c r="H85" s="217"/>
      <c r="I85" s="217"/>
      <c r="J85" s="217"/>
      <c r="K85" s="217"/>
      <c r="L85" s="217"/>
    </row>
    <row r="86" customFormat="false" ht="15.75" hidden="false" customHeight="false" outlineLevel="0" collapsed="false">
      <c r="A86" s="217"/>
      <c r="B86" s="217" t="s">
        <v>230</v>
      </c>
      <c r="C86" s="217"/>
      <c r="D86" s="332" t="n">
        <f aca="false">D85*K67+F78</f>
        <v>2269.74488691779</v>
      </c>
      <c r="E86" s="217" t="s">
        <v>166</v>
      </c>
      <c r="F86" s="217"/>
      <c r="G86" s="217"/>
      <c r="H86" s="217"/>
      <c r="I86" s="332"/>
      <c r="J86" s="217"/>
      <c r="K86" s="217"/>
      <c r="L86" s="217"/>
    </row>
    <row r="87" customFormat="false" ht="15.75" hidden="false" customHeight="false" outlineLevel="0" collapsed="false">
      <c r="A87" s="217"/>
      <c r="B87" s="334" t="s">
        <v>178</v>
      </c>
      <c r="C87" s="217"/>
      <c r="D87" s="332"/>
      <c r="E87" s="217"/>
      <c r="F87" s="217"/>
      <c r="G87" s="217"/>
      <c r="H87" s="217"/>
      <c r="I87" s="332"/>
      <c r="J87" s="217"/>
      <c r="K87" s="217"/>
      <c r="L87" s="217"/>
    </row>
    <row r="88" customFormat="false" ht="15.75" hidden="false" customHeight="false" outlineLevel="0" collapsed="false">
      <c r="A88" s="217"/>
      <c r="B88" s="217" t="s">
        <v>231</v>
      </c>
      <c r="C88" s="217"/>
      <c r="D88" s="332" t="n">
        <f aca="false">D86/C89</f>
        <v>1304.45108443551</v>
      </c>
      <c r="E88" s="217" t="s">
        <v>166</v>
      </c>
      <c r="F88" s="217"/>
      <c r="G88" s="217"/>
      <c r="H88" s="217"/>
      <c r="I88" s="332"/>
      <c r="J88" s="217"/>
      <c r="K88" s="217"/>
      <c r="L88" s="217"/>
    </row>
    <row r="89" customFormat="false" ht="15.75" hidden="false" customHeight="false" outlineLevel="0" collapsed="false">
      <c r="A89" s="217"/>
      <c r="B89" s="217" t="s">
        <v>232</v>
      </c>
      <c r="C89" s="332" t="n">
        <v>1.74</v>
      </c>
      <c r="D89" s="217"/>
      <c r="E89" s="217"/>
      <c r="F89" s="217"/>
      <c r="G89" s="217"/>
      <c r="H89" s="217"/>
      <c r="I89" s="217"/>
      <c r="J89" s="217"/>
      <c r="K89" s="217"/>
      <c r="L89" s="217"/>
    </row>
    <row r="90" customFormat="false" ht="15.75" hidden="false" customHeight="false" outlineLevel="0" collapsed="false">
      <c r="A90" s="217"/>
      <c r="B90" s="217"/>
      <c r="C90" s="217"/>
      <c r="D90" s="332"/>
      <c r="E90" s="217"/>
      <c r="F90" s="217"/>
      <c r="G90" s="217"/>
      <c r="H90" s="217"/>
      <c r="I90" s="332"/>
      <c r="J90" s="217"/>
      <c r="K90" s="332"/>
      <c r="L90" s="217"/>
    </row>
    <row r="91" customFormat="false" ht="15.75" hidden="false" customHeight="false" outlineLevel="0" collapsed="false">
      <c r="A91" s="217"/>
      <c r="B91" s="334"/>
      <c r="C91" s="217"/>
      <c r="D91" s="332"/>
      <c r="E91" s="217"/>
      <c r="F91" s="217"/>
      <c r="G91" s="217"/>
      <c r="H91" s="217"/>
      <c r="I91" s="332"/>
      <c r="J91" s="217"/>
      <c r="K91" s="217"/>
      <c r="L91" s="217"/>
    </row>
    <row r="92" customFormat="false" ht="15.75" hidden="false" customHeight="false" outlineLevel="0" collapsed="false">
      <c r="A92" s="242"/>
      <c r="B92" s="242"/>
      <c r="C92" s="242"/>
      <c r="D92" s="346"/>
      <c r="E92" s="242"/>
      <c r="F92" s="242"/>
      <c r="G92" s="242"/>
      <c r="H92" s="242"/>
      <c r="I92" s="346"/>
      <c r="J92" s="242"/>
      <c r="K92" s="242"/>
      <c r="L92" s="242"/>
    </row>
  </sheetData>
  <mergeCells count="9">
    <mergeCell ref="A1:K1"/>
    <mergeCell ref="A2:K2"/>
    <mergeCell ref="A49:H49"/>
    <mergeCell ref="A50:A53"/>
    <mergeCell ref="B50:B52"/>
    <mergeCell ref="C50:C52"/>
    <mergeCell ref="D51:D53"/>
    <mergeCell ref="D54:D55"/>
    <mergeCell ref="A83:D83"/>
  </mergeCells>
  <printOptions headings="false" gridLines="false" gridLinesSet="true" horizontalCentered="true" verticalCentered="false"/>
  <pageMargins left="0.747916666666667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&amp;"VNI-Helve,Regular"Phöông aùn ñöôøng kính coïc &amp;"Symbol,Regular"F&amp;"VNI-Helve,Regular" 1000mm, L=78.5, söû duïng ñòa chaát caàu Bình Phöôùc, döï aùn Xuyeân AÙ- TP. Hoà Chí Minh</oddHeader>
    <oddFooter>&amp;L&amp;"VNI-Helve,Regular"&amp;8Phuï luïc 2-3.3: AASHTO-LRFD-1998 - Caàu Bình Phöôùc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8.56"/>
    <col collapsed="false" customWidth="true" hidden="false" outlineLevel="0" max="3" min="3" style="14" width="8.85"/>
    <col collapsed="false" customWidth="false" hidden="false" outlineLevel="0" max="4" min="4" style="14" width="9.13"/>
    <col collapsed="false" customWidth="true" hidden="false" outlineLevel="0" max="5" min="5" style="14" width="7.28"/>
    <col collapsed="false" customWidth="true" hidden="false" outlineLevel="0" max="6" min="6" style="14" width="9.7"/>
    <col collapsed="false" customWidth="true" hidden="false" outlineLevel="0" max="7" min="7" style="14" width="6.85"/>
    <col collapsed="false" customWidth="true" hidden="false" outlineLevel="0" max="8" min="8" style="14" width="7.42"/>
    <col collapsed="false" customWidth="true" hidden="false" outlineLevel="0" max="9" min="9" style="14" width="8.28"/>
    <col collapsed="false" customWidth="true" hidden="false" outlineLevel="0" max="10" min="10" style="14" width="7.85"/>
    <col collapsed="false" customWidth="true" hidden="false" outlineLevel="0" max="11" min="11" style="14" width="10.7"/>
    <col collapsed="false" customWidth="true" hidden="false" outlineLevel="0" max="12" min="12" style="14" width="10.28"/>
    <col collapsed="false" customWidth="false" hidden="false" outlineLevel="0" max="14" min="13" style="14" width="9.13"/>
    <col collapsed="false" customWidth="true" hidden="false" outlineLevel="0" max="15" min="15" style="14" width="17.7"/>
    <col collapsed="false" customWidth="false" hidden="false" outlineLevel="0" max="257" min="16" style="14" width="9.13"/>
  </cols>
  <sheetData>
    <row r="1" customFormat="false" ht="15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</row>
    <row r="2" s="21" customFormat="true" ht="15.75" hidden="false" customHeight="false" outlineLevel="0" collapsed="false">
      <c r="A2" s="179" t="s">
        <v>3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9"/>
      <c r="M2" s="20"/>
      <c r="N2" s="20"/>
      <c r="O2" s="20"/>
      <c r="P2" s="20"/>
      <c r="Q2" s="20"/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7"/>
      <c r="N3" s="17"/>
      <c r="O3" s="17"/>
      <c r="P3" s="17"/>
      <c r="Q3" s="17"/>
    </row>
    <row r="4" customFormat="false" ht="12.75" hidden="false" customHeight="false" outlineLevel="0" collapsed="false">
      <c r="A4" s="23" t="s">
        <v>34</v>
      </c>
      <c r="B4" s="24"/>
      <c r="C4" s="25" t="s">
        <v>35</v>
      </c>
      <c r="D4" s="26"/>
      <c r="E4" s="22"/>
      <c r="F4" s="26"/>
      <c r="G4" s="26"/>
      <c r="H4" s="22"/>
      <c r="I4" s="22" t="s">
        <v>36</v>
      </c>
      <c r="J4" s="24"/>
      <c r="K4" s="22"/>
      <c r="L4" s="22"/>
      <c r="M4" s="17"/>
      <c r="N4" s="17"/>
      <c r="O4" s="17"/>
      <c r="P4" s="17"/>
      <c r="Q4" s="17"/>
    </row>
    <row r="5" customFormat="false" ht="12.75" hidden="false" customHeight="false" outlineLevel="0" collapsed="false">
      <c r="A5" s="23" t="s">
        <v>37</v>
      </c>
      <c r="B5" s="24"/>
      <c r="C5" s="25" t="s">
        <v>38</v>
      </c>
      <c r="D5" s="26"/>
      <c r="E5" s="22"/>
      <c r="F5" s="26"/>
      <c r="G5" s="26"/>
      <c r="H5" s="22"/>
      <c r="I5" s="22"/>
      <c r="J5" s="22"/>
      <c r="K5" s="22"/>
      <c r="L5" s="22"/>
      <c r="M5" s="17"/>
      <c r="N5" s="17"/>
      <c r="O5" s="17"/>
      <c r="P5" s="17"/>
      <c r="Q5" s="17"/>
    </row>
    <row r="6" customFormat="false" ht="12.75" hidden="false" customHeight="false" outlineLevel="0" collapsed="false">
      <c r="A6" s="23" t="s">
        <v>39</v>
      </c>
      <c r="B6" s="27"/>
      <c r="C6" s="28" t="s">
        <v>40</v>
      </c>
      <c r="D6" s="22"/>
      <c r="E6" s="22"/>
      <c r="F6" s="29" t="s">
        <v>41</v>
      </c>
      <c r="G6" s="30" t="n">
        <v>800</v>
      </c>
      <c r="H6" s="22" t="s">
        <v>42</v>
      </c>
      <c r="I6" s="22" t="s">
        <v>43</v>
      </c>
      <c r="J6" s="24"/>
      <c r="K6" s="22"/>
      <c r="L6" s="22"/>
      <c r="M6" s="17"/>
      <c r="N6" s="17"/>
      <c r="O6" s="17"/>
      <c r="P6" s="17"/>
      <c r="Q6" s="17"/>
    </row>
    <row r="7" customFormat="false" ht="9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4"/>
      <c r="J7" s="24"/>
      <c r="K7" s="24"/>
      <c r="L7" s="22"/>
      <c r="M7" s="17"/>
      <c r="N7" s="17"/>
      <c r="O7" s="17"/>
      <c r="P7" s="17"/>
      <c r="Q7" s="17"/>
    </row>
    <row r="8" customFormat="false" ht="12.75" hidden="false" customHeight="false" outlineLevel="0" collapsed="false">
      <c r="A8" s="23" t="s">
        <v>44</v>
      </c>
      <c r="B8" s="22"/>
      <c r="C8" s="22"/>
      <c r="D8" s="22"/>
      <c r="E8" s="22"/>
      <c r="F8" s="22"/>
      <c r="G8" s="22"/>
      <c r="H8" s="22"/>
      <c r="I8" s="22"/>
      <c r="J8" s="24"/>
      <c r="K8" s="22"/>
      <c r="L8" s="22"/>
      <c r="M8" s="17"/>
      <c r="N8" s="17"/>
      <c r="O8" s="17"/>
      <c r="P8" s="17"/>
      <c r="Q8" s="17"/>
    </row>
    <row r="9" customFormat="false" ht="12.75" hidden="false" customHeight="false" outlineLevel="0" collapsed="false">
      <c r="A9" s="22" t="s">
        <v>45</v>
      </c>
      <c r="B9" s="22"/>
      <c r="C9" s="22"/>
      <c r="D9" s="22"/>
      <c r="E9" s="31" t="s">
        <v>46</v>
      </c>
      <c r="F9" s="32" t="n">
        <v>78.5</v>
      </c>
      <c r="G9" s="22" t="s">
        <v>47</v>
      </c>
      <c r="H9" s="22"/>
      <c r="I9" s="24"/>
      <c r="J9" s="22"/>
      <c r="K9" s="22"/>
      <c r="L9" s="22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22" t="s">
        <v>48</v>
      </c>
      <c r="B10" s="22"/>
      <c r="C10" s="22"/>
      <c r="D10" s="22"/>
      <c r="E10" s="31" t="s">
        <v>49</v>
      </c>
      <c r="F10" s="33" t="n">
        <f aca="false">IF(Lcoc=1,4,PI())*(G6/1000)</f>
        <v>2.51327412287183</v>
      </c>
      <c r="G10" s="22" t="s">
        <v>47</v>
      </c>
      <c r="H10" s="22"/>
      <c r="I10" s="22" t="s">
        <v>50</v>
      </c>
      <c r="J10" s="22"/>
      <c r="K10" s="22"/>
      <c r="L10" s="22"/>
      <c r="M10" s="17"/>
      <c r="N10" s="17"/>
      <c r="O10" s="17"/>
      <c r="P10" s="17"/>
      <c r="Q10" s="17"/>
    </row>
    <row r="11" customFormat="false" ht="14.25" hidden="false" customHeight="false" outlineLevel="0" collapsed="false">
      <c r="A11" s="22" t="s">
        <v>51</v>
      </c>
      <c r="B11" s="22"/>
      <c r="C11" s="22"/>
      <c r="D11" s="22"/>
      <c r="E11" s="34" t="s">
        <v>52</v>
      </c>
      <c r="F11" s="33" t="n">
        <f aca="false">IF(Lcoc=1,1,0.25*PI())*(G6/1000)^2</f>
        <v>0.502654824574367</v>
      </c>
      <c r="G11" s="22" t="s">
        <v>53</v>
      </c>
      <c r="H11" s="22"/>
      <c r="I11" s="22"/>
      <c r="J11" s="22"/>
      <c r="K11" s="22"/>
      <c r="L11" s="22"/>
      <c r="M11" s="17"/>
      <c r="N11" s="17"/>
      <c r="O11" s="17"/>
      <c r="P11" s="17"/>
      <c r="Q11" s="17"/>
    </row>
    <row r="12" customFormat="false" ht="14.25" hidden="false" customHeight="false" outlineLevel="0" collapsed="false">
      <c r="A12" s="22" t="s">
        <v>54</v>
      </c>
      <c r="B12" s="22"/>
      <c r="C12" s="22"/>
      <c r="D12" s="22"/>
      <c r="E12" s="34" t="s">
        <v>55</v>
      </c>
      <c r="F12" s="35" t="n">
        <v>400</v>
      </c>
      <c r="G12" s="22" t="s">
        <v>56</v>
      </c>
      <c r="H12" s="22"/>
      <c r="I12" s="22"/>
      <c r="J12" s="22"/>
      <c r="K12" s="22"/>
      <c r="L12" s="22"/>
      <c r="M12" s="17"/>
      <c r="N12" s="17"/>
      <c r="O12" s="17"/>
      <c r="P12" s="17"/>
      <c r="Q12" s="17"/>
    </row>
    <row r="13" customFormat="false" ht="14.25" hidden="false" customHeight="false" outlineLevel="0" collapsed="false">
      <c r="A13" s="22" t="s">
        <v>57</v>
      </c>
      <c r="B13" s="22"/>
      <c r="C13" s="22"/>
      <c r="D13" s="22"/>
      <c r="E13" s="34" t="s">
        <v>58</v>
      </c>
      <c r="F13" s="30" t="n">
        <f aca="false">IF(F19=1,MIN('M'/0.45,600),MIN('M'/0.4,700))</f>
        <v>600</v>
      </c>
      <c r="G13" s="22" t="s">
        <v>59</v>
      </c>
      <c r="H13" s="22"/>
      <c r="I13" s="22"/>
      <c r="J13" s="22"/>
      <c r="K13" s="22"/>
      <c r="L13" s="22"/>
      <c r="M13" s="17"/>
      <c r="N13" s="17"/>
      <c r="O13" s="17"/>
      <c r="P13" s="17"/>
      <c r="Q13" s="17"/>
    </row>
    <row r="14" customFormat="false" ht="14.25" hidden="false" customHeight="false" outlineLevel="0" collapsed="false">
      <c r="A14" s="22" t="s">
        <v>60</v>
      </c>
      <c r="B14" s="22"/>
      <c r="C14" s="22"/>
      <c r="D14" s="22"/>
      <c r="E14" s="36" t="s">
        <v>61</v>
      </c>
      <c r="F14" s="32" t="n">
        <v>2.5</v>
      </c>
      <c r="G14" s="22" t="s">
        <v>62</v>
      </c>
      <c r="H14" s="22"/>
      <c r="I14" s="22" t="s">
        <v>63</v>
      </c>
      <c r="J14" s="22"/>
      <c r="K14" s="22"/>
      <c r="L14" s="22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22" t="s">
        <v>64</v>
      </c>
      <c r="B15" s="22"/>
      <c r="C15" s="22"/>
      <c r="D15" s="22"/>
      <c r="E15" s="34" t="s">
        <v>65</v>
      </c>
      <c r="F15" s="30" t="n">
        <v>20</v>
      </c>
      <c r="G15" s="22" t="s">
        <v>66</v>
      </c>
      <c r="H15" s="22"/>
      <c r="I15" s="22"/>
      <c r="J15" s="22"/>
      <c r="K15" s="22"/>
      <c r="L15" s="22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2" t="s">
        <v>67</v>
      </c>
      <c r="B16" s="22"/>
      <c r="C16" s="22"/>
      <c r="D16" s="22"/>
      <c r="E16" s="34" t="s">
        <v>68</v>
      </c>
      <c r="F16" s="37" t="n">
        <v>24</v>
      </c>
      <c r="G16" s="22" t="s">
        <v>42</v>
      </c>
      <c r="H16" s="22"/>
      <c r="I16" s="22"/>
      <c r="J16" s="22"/>
      <c r="K16" s="22"/>
      <c r="L16" s="22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22" t="s">
        <v>69</v>
      </c>
      <c r="B17" s="22"/>
      <c r="C17" s="22"/>
      <c r="D17" s="22"/>
      <c r="E17" s="34" t="s">
        <v>70</v>
      </c>
      <c r="F17" s="30" t="n">
        <v>27000</v>
      </c>
      <c r="G17" s="22" t="s">
        <v>59</v>
      </c>
      <c r="H17" s="38" t="s">
        <v>71</v>
      </c>
      <c r="I17" s="22"/>
      <c r="J17" s="22"/>
      <c r="K17" s="22"/>
      <c r="L17" s="22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22" t="s">
        <v>72</v>
      </c>
      <c r="B18" s="22"/>
      <c r="C18" s="22"/>
      <c r="D18" s="22"/>
      <c r="E18" s="34" t="s">
        <v>73</v>
      </c>
      <c r="F18" s="30" t="n">
        <f aca="false">IF(F16&lt;28,MIN(Rcc/1.5,22000),MIN(Rcc/1.5,20000))</f>
        <v>18000</v>
      </c>
      <c r="G18" s="22" t="s">
        <v>59</v>
      </c>
      <c r="H18" s="22"/>
      <c r="I18" s="22" t="s">
        <v>74</v>
      </c>
      <c r="J18" s="22"/>
      <c r="K18" s="22"/>
      <c r="L18" s="22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2" t="s">
        <v>75</v>
      </c>
      <c r="B19" s="22"/>
      <c r="C19" s="22"/>
      <c r="D19" s="22"/>
      <c r="E19" s="36"/>
      <c r="F19" s="39" t="n">
        <v>1</v>
      </c>
      <c r="G19" s="22"/>
      <c r="H19" s="22"/>
      <c r="I19" s="24" t="s">
        <v>76</v>
      </c>
      <c r="J19" s="24"/>
      <c r="K19" s="24"/>
      <c r="L19" s="24"/>
      <c r="M19" s="17"/>
      <c r="N19" s="17"/>
      <c r="O19" s="17"/>
      <c r="P19" s="17"/>
      <c r="Q19" s="17"/>
    </row>
    <row r="20" customFormat="false" ht="6.75" hidden="false" customHeight="true" outlineLevel="0" collapsed="false">
      <c r="A20" s="22"/>
      <c r="B20" s="22"/>
      <c r="C20" s="22"/>
      <c r="D20" s="22"/>
      <c r="E20" s="36"/>
      <c r="F20" s="39"/>
      <c r="G20" s="22"/>
      <c r="H20" s="22"/>
      <c r="I20" s="24"/>
      <c r="J20" s="40"/>
      <c r="K20" s="40"/>
      <c r="L20" s="40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41" t="s">
        <v>77</v>
      </c>
      <c r="B21" s="22"/>
      <c r="C21" s="22"/>
      <c r="D21" s="22"/>
      <c r="E21" s="36"/>
      <c r="F21" s="39"/>
      <c r="G21" s="22"/>
      <c r="H21" s="22"/>
      <c r="I21" s="24"/>
      <c r="J21" s="40"/>
      <c r="K21" s="42"/>
      <c r="L21" s="42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2" t="s">
        <v>78</v>
      </c>
      <c r="B22" s="22"/>
      <c r="C22" s="22"/>
      <c r="D22" s="22"/>
      <c r="E22" s="36"/>
      <c r="F22" s="39"/>
      <c r="G22" s="22"/>
      <c r="H22" s="22"/>
      <c r="I22" s="24"/>
      <c r="J22" s="40"/>
      <c r="K22" s="42"/>
      <c r="L22" s="42"/>
      <c r="M22" s="17"/>
      <c r="N22" s="17"/>
      <c r="O22" s="17"/>
      <c r="P22" s="17"/>
      <c r="Q22" s="17"/>
    </row>
    <row r="23" customFormat="false" ht="14.25" hidden="false" customHeight="false" outlineLevel="0" collapsed="false">
      <c r="A23" s="22" t="s">
        <v>79</v>
      </c>
      <c r="B23" s="22"/>
      <c r="C23" s="22"/>
      <c r="D23" s="22"/>
      <c r="E23" s="24"/>
      <c r="F23" s="24"/>
      <c r="G23" s="36" t="s">
        <v>80</v>
      </c>
      <c r="H23" s="43" t="n">
        <v>0.65</v>
      </c>
      <c r="I23" s="24"/>
      <c r="J23" s="40"/>
      <c r="K23" s="42"/>
      <c r="L23" s="42"/>
      <c r="M23" s="17"/>
      <c r="N23" s="17"/>
      <c r="O23" s="17"/>
      <c r="P23" s="17"/>
      <c r="Q23" s="17"/>
    </row>
    <row r="24" customFormat="false" ht="14.25" hidden="false" customHeight="false" outlineLevel="0" collapsed="false">
      <c r="A24" s="22" t="s">
        <v>81</v>
      </c>
      <c r="B24" s="22"/>
      <c r="C24" s="22"/>
      <c r="D24" s="22"/>
      <c r="E24" s="24"/>
      <c r="F24" s="24"/>
      <c r="G24" s="36" t="s">
        <v>80</v>
      </c>
      <c r="H24" s="43" t="n">
        <v>0.6</v>
      </c>
      <c r="I24" s="24"/>
      <c r="J24" s="40"/>
      <c r="K24" s="42"/>
      <c r="L24" s="42"/>
      <c r="M24" s="17"/>
      <c r="N24" s="17"/>
      <c r="O24" s="17"/>
      <c r="P24" s="17"/>
      <c r="Q24" s="17"/>
    </row>
    <row r="25" customFormat="false" ht="14.25" hidden="false" customHeight="false" outlineLevel="0" collapsed="false">
      <c r="A25" s="22" t="s">
        <v>82</v>
      </c>
      <c r="B25" s="22"/>
      <c r="C25" s="22"/>
      <c r="D25" s="22"/>
      <c r="E25" s="24"/>
      <c r="F25" s="24"/>
      <c r="G25" s="36" t="s">
        <v>83</v>
      </c>
      <c r="H25" s="43" t="n">
        <v>0.55</v>
      </c>
      <c r="I25" s="24"/>
      <c r="J25" s="40"/>
      <c r="K25" s="42"/>
      <c r="L25" s="42"/>
      <c r="M25" s="17"/>
      <c r="N25" s="17"/>
      <c r="O25" s="17"/>
      <c r="P25" s="17"/>
      <c r="Q25" s="17"/>
    </row>
    <row r="26" customFormat="false" ht="14.25" hidden="false" customHeight="false" outlineLevel="0" collapsed="false">
      <c r="A26" s="22" t="s">
        <v>84</v>
      </c>
      <c r="B26" s="22"/>
      <c r="C26" s="22"/>
      <c r="D26" s="22"/>
      <c r="E26" s="24"/>
      <c r="F26" s="24"/>
      <c r="G26" s="36" t="s">
        <v>83</v>
      </c>
      <c r="H26" s="43" t="n">
        <v>0.5</v>
      </c>
      <c r="I26" s="24"/>
      <c r="J26" s="40"/>
      <c r="K26" s="42"/>
      <c r="L26" s="42"/>
      <c r="M26" s="17"/>
      <c r="N26" s="17"/>
      <c r="O26" s="17"/>
      <c r="P26" s="17"/>
      <c r="Q26" s="17"/>
    </row>
    <row r="27" customFormat="false" ht="8.25" hidden="false" customHeight="true" outlineLevel="0" collapsed="false">
      <c r="A27" s="22"/>
      <c r="B27" s="22"/>
      <c r="C27" s="22"/>
      <c r="D27" s="22"/>
      <c r="E27" s="36"/>
      <c r="F27" s="43"/>
      <c r="G27" s="22"/>
      <c r="H27" s="22"/>
      <c r="I27" s="24"/>
      <c r="J27" s="40"/>
      <c r="K27" s="42"/>
      <c r="L27" s="42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38" t="s">
        <v>85</v>
      </c>
      <c r="B28" s="22"/>
      <c r="C28" s="22"/>
      <c r="D28" s="22"/>
      <c r="E28" s="36"/>
      <c r="F28" s="43"/>
      <c r="G28" s="22"/>
      <c r="H28" s="22"/>
      <c r="I28" s="24"/>
      <c r="J28" s="40"/>
      <c r="K28" s="42"/>
      <c r="L28" s="42"/>
      <c r="M28" s="17"/>
      <c r="N28" s="17"/>
      <c r="O28" s="17"/>
      <c r="P28" s="17"/>
      <c r="Q28" s="17"/>
    </row>
    <row r="29" customFormat="false" ht="16.5" hidden="false" customHeight="false" outlineLevel="0" collapsed="false">
      <c r="A29" s="22"/>
      <c r="B29" s="44" t="s">
        <v>86</v>
      </c>
      <c r="C29" s="45"/>
      <c r="D29" s="45"/>
      <c r="E29" s="46"/>
      <c r="F29" s="43"/>
      <c r="G29" s="22"/>
      <c r="H29" s="22"/>
      <c r="I29" s="24"/>
      <c r="J29" s="40"/>
      <c r="K29" s="42"/>
      <c r="L29" s="42"/>
      <c r="M29" s="17"/>
      <c r="N29" s="17"/>
      <c r="O29" s="17"/>
      <c r="P29" s="17"/>
      <c r="Q29" s="17"/>
    </row>
    <row r="30" customFormat="false" ht="6.75" hidden="false" customHeight="true" outlineLevel="0" collapsed="false">
      <c r="A30" s="22"/>
      <c r="B30" s="22"/>
      <c r="C30" s="22"/>
      <c r="D30" s="22"/>
      <c r="E30" s="36"/>
      <c r="F30" s="43"/>
      <c r="G30" s="22"/>
      <c r="H30" s="22"/>
      <c r="I30" s="24"/>
      <c r="J30" s="40"/>
      <c r="K30" s="42"/>
      <c r="L30" s="42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47" t="s">
        <v>87</v>
      </c>
      <c r="B31" s="22"/>
      <c r="C31" s="22"/>
      <c r="D31" s="22"/>
      <c r="E31" s="36"/>
      <c r="F31" s="39"/>
      <c r="G31" s="22"/>
      <c r="H31" s="22"/>
      <c r="I31" s="24"/>
      <c r="J31" s="24"/>
      <c r="K31" s="24"/>
      <c r="L31" s="24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41" t="s">
        <v>88</v>
      </c>
      <c r="B32" s="22"/>
      <c r="C32" s="22"/>
      <c r="D32" s="22"/>
      <c r="E32" s="48"/>
      <c r="F32" s="39"/>
      <c r="G32" s="22"/>
      <c r="H32" s="22"/>
      <c r="I32" s="24"/>
      <c r="J32" s="24"/>
      <c r="K32" s="24"/>
      <c r="L32" s="24"/>
      <c r="M32" s="17"/>
      <c r="N32" s="17"/>
      <c r="O32" s="17"/>
      <c r="P32" s="17"/>
      <c r="Q32" s="17"/>
    </row>
    <row r="33" customFormat="false" ht="16.5" hidden="false" customHeight="false" outlineLevel="0" collapsed="false">
      <c r="A33" s="24" t="s">
        <v>89</v>
      </c>
      <c r="B33" s="24"/>
      <c r="C33" s="22"/>
      <c r="D33" s="49" t="s">
        <v>90</v>
      </c>
      <c r="E33" s="24"/>
      <c r="F33" s="50" t="s">
        <v>91</v>
      </c>
      <c r="G33" s="22"/>
      <c r="H33" s="22"/>
      <c r="I33" s="24"/>
      <c r="J33" s="24"/>
      <c r="K33" s="24"/>
      <c r="L33" s="24"/>
      <c r="M33" s="17"/>
      <c r="N33" s="17"/>
      <c r="O33" s="17"/>
      <c r="P33" s="17"/>
      <c r="Q33" s="17"/>
    </row>
    <row r="34" customFormat="false" ht="2.25" hidden="true" customHeight="true" outlineLevel="0" collapsed="false">
      <c r="A34" s="22"/>
      <c r="B34" s="22"/>
      <c r="C34" s="22"/>
      <c r="D34" s="22"/>
      <c r="E34" s="48"/>
      <c r="F34" s="39"/>
      <c r="G34" s="22"/>
      <c r="H34" s="22"/>
      <c r="I34" s="24"/>
      <c r="J34" s="24"/>
      <c r="K34" s="24"/>
      <c r="L34" s="24"/>
      <c r="M34" s="17"/>
      <c r="N34" s="17"/>
      <c r="O34" s="17"/>
      <c r="P34" s="17"/>
      <c r="Q34" s="17"/>
    </row>
    <row r="35" customFormat="false" ht="15.75" hidden="false" customHeight="false" outlineLevel="0" collapsed="false">
      <c r="A35" s="22" t="s">
        <v>181</v>
      </c>
      <c r="B35" s="22" t="s">
        <v>93</v>
      </c>
      <c r="C35" s="22"/>
      <c r="D35" s="22"/>
      <c r="E35" s="48"/>
      <c r="F35" s="39"/>
      <c r="G35" s="22"/>
      <c r="H35" s="22"/>
      <c r="I35" s="24"/>
      <c r="J35" s="24"/>
      <c r="K35" s="24"/>
      <c r="L35" s="24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2"/>
      <c r="B36" s="51" t="s">
        <v>94</v>
      </c>
      <c r="C36" s="22"/>
      <c r="D36" s="22"/>
      <c r="E36" s="48"/>
      <c r="F36" s="39"/>
      <c r="G36" s="22"/>
      <c r="H36" s="22"/>
      <c r="I36" s="24"/>
      <c r="J36" s="24"/>
      <c r="K36" s="24"/>
      <c r="L36" s="24"/>
      <c r="M36" s="17"/>
      <c r="N36" s="17"/>
      <c r="O36" s="17"/>
      <c r="P36" s="17"/>
      <c r="Q36" s="17"/>
    </row>
    <row r="37" customFormat="false" ht="16.5" hidden="false" customHeight="false" outlineLevel="0" collapsed="false">
      <c r="A37" s="52" t="s">
        <v>95</v>
      </c>
      <c r="B37" s="49" t="s">
        <v>96</v>
      </c>
      <c r="C37" s="22"/>
      <c r="D37" s="22"/>
      <c r="E37" s="48"/>
      <c r="F37" s="39"/>
      <c r="G37" s="22"/>
      <c r="H37" s="22"/>
      <c r="I37" s="24"/>
      <c r="J37" s="24"/>
      <c r="K37" s="24"/>
      <c r="L37" s="24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52"/>
      <c r="B38" s="22" t="s">
        <v>97</v>
      </c>
      <c r="C38" s="22"/>
      <c r="D38" s="22"/>
      <c r="E38" s="24"/>
      <c r="F38" s="22" t="s">
        <v>98</v>
      </c>
      <c r="G38" s="39"/>
      <c r="H38" s="22"/>
      <c r="I38" s="24"/>
      <c r="J38" s="24"/>
      <c r="K38" s="24"/>
      <c r="L38" s="24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52"/>
      <c r="B39" s="24" t="s">
        <v>99</v>
      </c>
      <c r="C39" s="22"/>
      <c r="D39" s="22"/>
      <c r="E39" s="48"/>
      <c r="F39" s="39"/>
      <c r="G39" s="22"/>
      <c r="H39" s="22"/>
      <c r="I39" s="24"/>
      <c r="J39" s="24"/>
      <c r="K39" s="24"/>
      <c r="L39" s="24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52"/>
      <c r="B40" s="51" t="s">
        <v>100</v>
      </c>
      <c r="C40" s="22"/>
      <c r="D40" s="22"/>
      <c r="E40" s="48"/>
      <c r="F40" s="39"/>
      <c r="G40" s="22"/>
      <c r="H40" s="22"/>
      <c r="I40" s="24"/>
      <c r="J40" s="24"/>
      <c r="K40" s="24"/>
      <c r="L40" s="24"/>
      <c r="M40" s="17"/>
      <c r="N40" s="17"/>
      <c r="O40" s="17"/>
      <c r="P40" s="17"/>
      <c r="Q40" s="17"/>
    </row>
    <row r="41" customFormat="false" ht="15" hidden="false" customHeight="true" outlineLevel="0" collapsed="false">
      <c r="A41" s="52"/>
      <c r="B41" s="51"/>
      <c r="C41" s="22"/>
      <c r="D41" s="22"/>
      <c r="E41" s="48"/>
      <c r="F41" s="39"/>
      <c r="G41" s="22"/>
      <c r="H41" s="22"/>
      <c r="I41" s="24"/>
      <c r="J41" s="24"/>
      <c r="K41" s="24"/>
      <c r="L41" s="24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41" t="s">
        <v>101</v>
      </c>
      <c r="B42" s="51"/>
      <c r="C42" s="22"/>
      <c r="D42" s="22"/>
      <c r="E42" s="48"/>
      <c r="F42" s="39"/>
      <c r="G42" s="22"/>
      <c r="H42" s="22"/>
      <c r="I42" s="24"/>
      <c r="J42" s="24"/>
      <c r="K42" s="24"/>
      <c r="L42" s="24"/>
      <c r="M42" s="17"/>
      <c r="N42" s="17"/>
      <c r="O42" s="17"/>
      <c r="P42" s="17"/>
      <c r="Q42" s="17"/>
    </row>
    <row r="43" customFormat="false" ht="16.5" hidden="false" customHeight="false" outlineLevel="0" collapsed="false">
      <c r="A43" s="22"/>
      <c r="B43" s="49" t="s">
        <v>102</v>
      </c>
      <c r="C43" s="22"/>
      <c r="D43" s="22"/>
      <c r="E43" s="48"/>
      <c r="F43" s="39"/>
      <c r="G43" s="22"/>
      <c r="H43" s="22"/>
      <c r="I43" s="24"/>
      <c r="J43" s="24"/>
      <c r="K43" s="24"/>
      <c r="L43" s="24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22"/>
      <c r="B44" s="51" t="s">
        <v>103</v>
      </c>
      <c r="C44" s="22"/>
      <c r="D44" s="24"/>
      <c r="E44" s="22" t="s">
        <v>104</v>
      </c>
      <c r="F44" s="48"/>
      <c r="G44" s="24"/>
      <c r="H44" s="53" t="n">
        <f aca="false">0.19*1000/9.81</f>
        <v>19.3679918450561</v>
      </c>
      <c r="I44" s="22" t="s">
        <v>105</v>
      </c>
      <c r="J44" s="24"/>
      <c r="K44" s="24"/>
      <c r="L44" s="24"/>
      <c r="M44" s="17"/>
      <c r="N44" s="17"/>
      <c r="O44" s="17"/>
      <c r="P44" s="17"/>
      <c r="Q44" s="17"/>
    </row>
    <row r="45" customFormat="false" ht="15.75" hidden="false" customHeight="false" outlineLevel="0" collapsed="false">
      <c r="A45" s="22" t="s">
        <v>106</v>
      </c>
      <c r="B45" s="51" t="s">
        <v>107</v>
      </c>
      <c r="C45" s="22"/>
      <c r="D45" s="24"/>
      <c r="E45" s="54" t="s">
        <v>108</v>
      </c>
      <c r="F45" s="39"/>
      <c r="G45" s="22"/>
      <c r="H45" s="22"/>
      <c r="I45" s="24"/>
      <c r="J45" s="24"/>
      <c r="K45" s="24"/>
      <c r="L45" s="24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22"/>
      <c r="B46" s="22" t="s">
        <v>109</v>
      </c>
      <c r="C46" s="22"/>
      <c r="D46" s="22"/>
      <c r="E46" s="48"/>
      <c r="F46" s="39"/>
      <c r="G46" s="22"/>
      <c r="H46" s="22"/>
      <c r="I46" s="24"/>
      <c r="J46" s="24"/>
      <c r="K46" s="24"/>
      <c r="L46" s="24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22"/>
      <c r="B47" s="22" t="s">
        <v>110</v>
      </c>
      <c r="C47" s="22"/>
      <c r="D47" s="22"/>
      <c r="E47" s="48"/>
      <c r="F47" s="39"/>
      <c r="G47" s="22"/>
      <c r="H47" s="22"/>
      <c r="I47" s="24"/>
      <c r="J47" s="24"/>
      <c r="K47" s="24"/>
      <c r="L47" s="24"/>
      <c r="M47" s="17"/>
      <c r="N47" s="17"/>
      <c r="O47" s="17"/>
      <c r="P47" s="17"/>
      <c r="Q47" s="17"/>
    </row>
    <row r="48" customFormat="false" ht="15.75" hidden="false" customHeight="false" outlineLevel="0" collapsed="false">
      <c r="A48" s="22"/>
      <c r="B48" s="22"/>
      <c r="C48" s="51" t="s">
        <v>111</v>
      </c>
      <c r="D48" s="22"/>
      <c r="E48" s="48"/>
      <c r="F48" s="39"/>
      <c r="G48" s="22"/>
      <c r="H48" s="22"/>
      <c r="I48" s="24"/>
      <c r="J48" s="24"/>
      <c r="K48" s="24"/>
      <c r="L48" s="24"/>
      <c r="M48" s="17"/>
      <c r="N48" s="17"/>
      <c r="O48" s="17"/>
      <c r="P48" s="17"/>
      <c r="Q48" s="17"/>
    </row>
    <row r="49" customFormat="false" ht="15.75" hidden="false" customHeight="true" outlineLevel="0" collapsed="false">
      <c r="A49" s="22"/>
      <c r="B49" s="22"/>
      <c r="C49" s="51"/>
      <c r="D49" s="22"/>
      <c r="E49" s="48"/>
      <c r="F49" s="39"/>
      <c r="G49" s="22"/>
      <c r="H49" s="22"/>
      <c r="I49" s="24"/>
      <c r="J49" s="24"/>
      <c r="K49" s="24"/>
      <c r="L49" s="24"/>
      <c r="M49" s="17"/>
      <c r="N49" s="17"/>
      <c r="O49" s="17"/>
      <c r="P49" s="17"/>
      <c r="Q49" s="17"/>
    </row>
    <row r="50" customFormat="false" ht="12.75" hidden="true" customHeight="false" outlineLevel="0" collapsed="false">
      <c r="A50" s="22"/>
      <c r="B50" s="22"/>
      <c r="C50" s="51"/>
      <c r="D50" s="22"/>
      <c r="E50" s="48"/>
      <c r="F50" s="39"/>
      <c r="G50" s="22"/>
      <c r="H50" s="22"/>
      <c r="I50" s="24"/>
      <c r="J50" s="24"/>
      <c r="K50" s="24"/>
      <c r="L50" s="24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2"/>
      <c r="B51" s="22"/>
      <c r="C51" s="51"/>
      <c r="D51" s="22"/>
      <c r="E51" s="48"/>
      <c r="F51" s="39"/>
      <c r="G51" s="22"/>
      <c r="H51" s="22"/>
      <c r="I51" s="24"/>
      <c r="J51" s="24"/>
      <c r="K51" s="24"/>
      <c r="L51" s="24"/>
      <c r="M51" s="17"/>
      <c r="N51" s="17"/>
      <c r="O51" s="17"/>
      <c r="P51" s="17"/>
      <c r="Q51" s="17"/>
    </row>
    <row r="52" customFormat="false" ht="16.5" hidden="false" customHeight="true" outlineLevel="0" collapsed="false">
      <c r="A52" s="55"/>
      <c r="B52" s="56"/>
      <c r="C52" s="55"/>
      <c r="D52" s="55"/>
      <c r="E52" s="57"/>
      <c r="F52" s="58"/>
      <c r="G52" s="55"/>
      <c r="H52" s="55"/>
      <c r="I52" s="59"/>
      <c r="J52" s="59"/>
      <c r="K52" s="59"/>
      <c r="L52" s="59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171" t="s">
        <v>112</v>
      </c>
      <c r="B53" s="171"/>
      <c r="C53" s="171"/>
      <c r="D53" s="171"/>
      <c r="E53" s="171"/>
      <c r="F53" s="171"/>
      <c r="G53" s="171"/>
      <c r="H53" s="171"/>
      <c r="I53" s="172" t="s">
        <v>113</v>
      </c>
      <c r="J53" s="45"/>
      <c r="K53" s="45"/>
      <c r="L53" s="173"/>
    </row>
    <row r="54" customFormat="false" ht="15.75" hidden="false" customHeight="true" outlineLevel="0" collapsed="false">
      <c r="A54" s="68" t="s">
        <v>114</v>
      </c>
      <c r="B54" s="69" t="s">
        <v>115</v>
      </c>
      <c r="C54" s="70" t="s">
        <v>116</v>
      </c>
      <c r="D54" s="71" t="s">
        <v>5</v>
      </c>
      <c r="E54" s="72"/>
      <c r="F54" s="72"/>
      <c r="G54" s="73"/>
      <c r="H54" s="74"/>
      <c r="I54" s="38" t="s">
        <v>117</v>
      </c>
      <c r="J54" s="22"/>
      <c r="K54" s="22"/>
      <c r="L54" s="75"/>
    </row>
    <row r="55" customFormat="false" ht="15.75" hidden="false" customHeight="true" outlineLevel="0" collapsed="false">
      <c r="A55" s="68"/>
      <c r="B55" s="69"/>
      <c r="C55" s="70"/>
      <c r="D55" s="191" t="s">
        <v>184</v>
      </c>
      <c r="E55" s="77" t="s">
        <v>119</v>
      </c>
      <c r="F55" s="78" t="s">
        <v>120</v>
      </c>
      <c r="G55" s="79" t="s">
        <v>121</v>
      </c>
      <c r="H55" s="80" t="s">
        <v>122</v>
      </c>
      <c r="I55" s="38" t="s">
        <v>123</v>
      </c>
      <c r="J55" s="81"/>
      <c r="K55" s="82"/>
      <c r="L55" s="83"/>
      <c r="O55" s="80" t="s">
        <v>122</v>
      </c>
      <c r="P55" s="14" t="s">
        <v>124</v>
      </c>
    </row>
    <row r="56" customFormat="false" ht="15.75" hidden="false" customHeight="false" outlineLevel="0" collapsed="false">
      <c r="A56" s="68"/>
      <c r="B56" s="69"/>
      <c r="C56" s="70"/>
      <c r="D56" s="70"/>
      <c r="E56" s="84"/>
      <c r="F56" s="85"/>
      <c r="G56" s="86"/>
      <c r="H56" s="87"/>
      <c r="I56" s="38" t="s">
        <v>125</v>
      </c>
      <c r="J56" s="22"/>
      <c r="K56" s="22"/>
      <c r="L56" s="75"/>
    </row>
    <row r="57" customFormat="false" ht="14.25" hidden="false" customHeight="false" outlineLevel="0" collapsed="false">
      <c r="A57" s="68"/>
      <c r="B57" s="88" t="s">
        <v>126</v>
      </c>
      <c r="C57" s="88" t="s">
        <v>126</v>
      </c>
      <c r="D57" s="191"/>
      <c r="E57" s="84"/>
      <c r="F57" s="89" t="s">
        <v>127</v>
      </c>
      <c r="G57" s="86"/>
      <c r="H57" s="87" t="s">
        <v>128</v>
      </c>
      <c r="I57" s="90" t="s">
        <v>129</v>
      </c>
      <c r="J57" s="91" t="s">
        <v>130</v>
      </c>
      <c r="K57" s="92" t="s">
        <v>131</v>
      </c>
      <c r="L57" s="93" t="s">
        <v>132</v>
      </c>
    </row>
    <row r="58" customFormat="false" ht="14.25" hidden="false" customHeight="true" outlineLevel="0" collapsed="false">
      <c r="A58" s="94"/>
      <c r="B58" s="95"/>
      <c r="C58" s="95"/>
      <c r="D58" s="347" t="s">
        <v>133</v>
      </c>
      <c r="E58" s="87" t="s">
        <v>134</v>
      </c>
      <c r="F58" s="87"/>
      <c r="G58" s="97" t="s">
        <v>135</v>
      </c>
      <c r="H58" s="87"/>
      <c r="I58" s="84"/>
      <c r="J58" s="84"/>
      <c r="K58" s="89" t="s">
        <v>136</v>
      </c>
      <c r="L58" s="98" t="s">
        <v>136</v>
      </c>
    </row>
    <row r="59" customFormat="false" ht="12.75" hidden="false" customHeight="false" outlineLevel="0" collapsed="false">
      <c r="A59" s="125" t="s">
        <v>137</v>
      </c>
      <c r="B59" s="348" t="n">
        <v>0</v>
      </c>
      <c r="C59" s="349"/>
      <c r="D59" s="347"/>
      <c r="E59" s="102"/>
      <c r="F59" s="102"/>
      <c r="G59" s="103"/>
      <c r="H59" s="10"/>
      <c r="I59" s="104"/>
      <c r="J59" s="105"/>
      <c r="K59" s="105"/>
      <c r="L59" s="106"/>
      <c r="M59" s="14" t="s">
        <v>138</v>
      </c>
    </row>
    <row r="60" customFormat="false" ht="12.75" hidden="false" customHeight="false" outlineLevel="0" collapsed="false">
      <c r="A60" s="125" t="n">
        <v>0</v>
      </c>
      <c r="B60" s="107" t="n">
        <v>-18.5</v>
      </c>
      <c r="C60" s="350"/>
      <c r="D60" s="108"/>
      <c r="E60" s="108"/>
      <c r="F60" s="108"/>
      <c r="G60" s="109"/>
      <c r="H60" s="110" t="n">
        <v>0</v>
      </c>
      <c r="I60" s="111"/>
      <c r="J60" s="112"/>
      <c r="K60" s="113"/>
      <c r="L60" s="114"/>
      <c r="M60" s="115" t="n">
        <v>0</v>
      </c>
      <c r="N60" s="115" t="n">
        <v>0</v>
      </c>
      <c r="O60" s="115" t="n">
        <v>0</v>
      </c>
      <c r="P60" s="115"/>
    </row>
    <row r="61" customFormat="false" ht="12.75" hidden="false" customHeight="false" outlineLevel="0" collapsed="false">
      <c r="A61" s="125" t="s">
        <v>13</v>
      </c>
      <c r="B61" s="107" t="n">
        <v>-27</v>
      </c>
      <c r="C61" s="174" t="n">
        <f aca="false">B60-B61</f>
        <v>8.5</v>
      </c>
      <c r="D61" s="351" t="s">
        <v>139</v>
      </c>
      <c r="E61" s="117" t="n">
        <v>18.8</v>
      </c>
      <c r="F61" s="118" t="n">
        <v>0</v>
      </c>
      <c r="G61" s="119" t="n">
        <v>0</v>
      </c>
      <c r="H61" s="120" t="n">
        <f aca="false">M61</f>
        <v>79.9</v>
      </c>
      <c r="I61" s="120" t="n">
        <v>0</v>
      </c>
      <c r="J61" s="121" t="n">
        <f aca="false">IF(((F61/1000)+(H61/102)*TAN(G61*3.14/180))&lt;=0.2,0.55,((F61/1000)+(H61/102)*TAN(G61*3.14/180)))</f>
        <v>0.55</v>
      </c>
      <c r="K61" s="122" t="n">
        <f aca="false">(((F61+H61*TAN(G61*3.14/180))*J61)*C61*F13)/9.81</f>
        <v>0</v>
      </c>
      <c r="L61" s="123" t="n">
        <f aca="false">$H$23*K61</f>
        <v>0</v>
      </c>
      <c r="M61" s="115" t="n">
        <f aca="false">(N60+N61)/2</f>
        <v>79.9</v>
      </c>
      <c r="N61" s="115" t="n">
        <f aca="false">C61*E61+N60</f>
        <v>159.8</v>
      </c>
      <c r="O61" s="115" t="n">
        <f aca="false">C61*E61</f>
        <v>159.8</v>
      </c>
      <c r="P61" s="115" t="n">
        <f aca="false">F61+H61*TAN(G61*3.14/180)</f>
        <v>0</v>
      </c>
    </row>
    <row r="62" customFormat="false" ht="12.75" hidden="false" customHeight="false" outlineLevel="0" collapsed="false">
      <c r="A62" s="125" t="s">
        <v>30</v>
      </c>
      <c r="B62" s="107" t="n">
        <v>-29.5</v>
      </c>
      <c r="C62" s="174" t="n">
        <f aca="false">B61-B62</f>
        <v>2.5</v>
      </c>
      <c r="D62" s="116" t="s">
        <v>140</v>
      </c>
      <c r="E62" s="117" t="n">
        <v>19.8</v>
      </c>
      <c r="F62" s="118" t="n">
        <v>0</v>
      </c>
      <c r="G62" s="119" t="n">
        <v>13.4</v>
      </c>
      <c r="H62" s="120" t="n">
        <f aca="false">M62</f>
        <v>184.55</v>
      </c>
      <c r="I62" s="120" t="n">
        <v>0.74</v>
      </c>
      <c r="J62" s="121"/>
      <c r="K62" s="124" t="n">
        <f aca="false">(H62*I62*C62*F10)/9.81</f>
        <v>87.4694972319668</v>
      </c>
      <c r="L62" s="123" t="n">
        <f aca="false">$H$24*K62</f>
        <v>52.4816983391801</v>
      </c>
      <c r="M62" s="115" t="n">
        <f aca="false">(N61+N62)/2</f>
        <v>184.55</v>
      </c>
      <c r="N62" s="115" t="n">
        <f aca="false">N61+C62*E62</f>
        <v>209.3</v>
      </c>
      <c r="O62" s="115" t="n">
        <f aca="false">O61+(C62*E62)</f>
        <v>209.3</v>
      </c>
      <c r="P62" s="115" t="n">
        <f aca="false">F62+H62*TAN(G62*3.14/180)</f>
        <v>43.9428894102048</v>
      </c>
    </row>
    <row r="63" customFormat="false" ht="12.75" hidden="false" customHeight="false" outlineLevel="0" collapsed="false">
      <c r="A63" s="125" t="s">
        <v>17</v>
      </c>
      <c r="B63" s="107" t="n">
        <v>-39.5</v>
      </c>
      <c r="C63" s="174" t="n">
        <f aca="false">B62-B63</f>
        <v>10</v>
      </c>
      <c r="D63" s="116" t="s">
        <v>140</v>
      </c>
      <c r="E63" s="117" t="n">
        <v>19.8</v>
      </c>
      <c r="F63" s="118" t="n">
        <v>0</v>
      </c>
      <c r="G63" s="119" t="n">
        <v>30</v>
      </c>
      <c r="H63" s="120" t="n">
        <f aca="false">M63</f>
        <v>308.3</v>
      </c>
      <c r="I63" s="120" t="n">
        <v>0.53</v>
      </c>
      <c r="J63" s="121"/>
      <c r="K63" s="124" t="n">
        <f aca="false">(H63*I63*C63*F10)/9.81</f>
        <v>418.620263407885</v>
      </c>
      <c r="L63" s="123" t="n">
        <f aca="false">$H$24*K63</f>
        <v>251.172158044731</v>
      </c>
      <c r="M63" s="115" t="n">
        <f aca="false">(N62+N63)/2</f>
        <v>308.3</v>
      </c>
      <c r="N63" s="115" t="n">
        <f aca="false">N62+C63*E63</f>
        <v>407.3</v>
      </c>
      <c r="O63" s="115" t="n">
        <f aca="false">O62+((C63*E63))</f>
        <v>407.3</v>
      </c>
      <c r="P63" s="115" t="n">
        <f aca="false">F63+H63*TAN(G63*3.14/180)</f>
        <v>177.887990241123</v>
      </c>
    </row>
    <row r="64" customFormat="false" ht="12.75" hidden="false" customHeight="false" outlineLevel="0" collapsed="false">
      <c r="A64" s="125" t="s">
        <v>20</v>
      </c>
      <c r="B64" s="107" t="n">
        <v>-49.5</v>
      </c>
      <c r="C64" s="174" t="n">
        <f aca="false">B63-B64</f>
        <v>10</v>
      </c>
      <c r="D64" s="116" t="s">
        <v>140</v>
      </c>
      <c r="E64" s="117" t="n">
        <v>19.8</v>
      </c>
      <c r="F64" s="118" t="n">
        <v>0</v>
      </c>
      <c r="G64" s="119" t="n">
        <v>30</v>
      </c>
      <c r="H64" s="120" t="n">
        <f aca="false">M64</f>
        <v>506.3</v>
      </c>
      <c r="I64" s="120" t="n">
        <v>0.26</v>
      </c>
      <c r="J64" s="121"/>
      <c r="K64" s="124" t="n">
        <f aca="false">(H64*I64*C64*F10)/9.81</f>
        <v>337.250131484814</v>
      </c>
      <c r="L64" s="123" t="n">
        <f aca="false">$H$24*K64</f>
        <v>202.350078890888</v>
      </c>
      <c r="M64" s="115" t="n">
        <f aca="false">(N63+N64)/2</f>
        <v>506.3</v>
      </c>
      <c r="N64" s="115" t="n">
        <f aca="false">N63+C64*E64</f>
        <v>605.3</v>
      </c>
      <c r="O64" s="115" t="n">
        <f aca="false">O63+((C64*E64))</f>
        <v>605.3</v>
      </c>
      <c r="P64" s="115" t="n">
        <f aca="false">F64+H64*TAN(G64*3.14/180)</f>
        <v>292.133277518912</v>
      </c>
    </row>
    <row r="65" customFormat="false" ht="15.75" hidden="false" customHeight="true" outlineLevel="0" collapsed="false">
      <c r="A65" s="125" t="s">
        <v>141</v>
      </c>
      <c r="B65" s="107" t="n">
        <v>-59.5</v>
      </c>
      <c r="C65" s="174" t="n">
        <f aca="false">B64-B65</f>
        <v>10</v>
      </c>
      <c r="D65" s="116" t="s">
        <v>140</v>
      </c>
      <c r="E65" s="117" t="n">
        <v>19.8</v>
      </c>
      <c r="F65" s="118" t="n">
        <v>0</v>
      </c>
      <c r="G65" s="119" t="n">
        <v>30</v>
      </c>
      <c r="H65" s="120" t="n">
        <f aca="false">M65</f>
        <v>704.3</v>
      </c>
      <c r="I65" s="120" t="n">
        <v>0.25</v>
      </c>
      <c r="J65" s="121" t="n">
        <f aca="false">IF(IF(((F65/1000)+(H65/102)*TAN(G65*3.14/180))&lt;=0.2,0.55,((F65/1000)+(H65/102)*TAN(G65*3.14/180)))&lt;=0.9,0.31,0)</f>
        <v>0</v>
      </c>
      <c r="K65" s="124" t="n">
        <f aca="false">(H65*I65*C65*F10)/9.81</f>
        <v>451.095556763158</v>
      </c>
      <c r="L65" s="123" t="n">
        <f aca="false">$H$24*K65</f>
        <v>270.657334057895</v>
      </c>
      <c r="M65" s="115" t="n">
        <f aca="false">(N64+N65)/2</f>
        <v>704.3</v>
      </c>
      <c r="N65" s="115" t="n">
        <f aca="false">N64+C65*E65</f>
        <v>803.3</v>
      </c>
      <c r="O65" s="115" t="n">
        <f aca="false">O64+((C65*E65))</f>
        <v>803.3</v>
      </c>
      <c r="P65" s="115" t="n">
        <f aca="false">F65+H65*TAN(G65*3.14/180)</f>
        <v>406.3785647967</v>
      </c>
    </row>
    <row r="66" customFormat="false" ht="15.75" hidden="false" customHeight="true" outlineLevel="0" collapsed="false">
      <c r="A66" s="125" t="s">
        <v>142</v>
      </c>
      <c r="B66" s="107" t="n">
        <v>-69.5</v>
      </c>
      <c r="C66" s="174" t="n">
        <f aca="false">B65-B66</f>
        <v>10</v>
      </c>
      <c r="D66" s="116" t="s">
        <v>140</v>
      </c>
      <c r="E66" s="117" t="n">
        <v>19.8</v>
      </c>
      <c r="F66" s="118" t="n">
        <v>0</v>
      </c>
      <c r="G66" s="119" t="n">
        <v>30</v>
      </c>
      <c r="H66" s="120" t="n">
        <f aca="false">M66</f>
        <v>902.3</v>
      </c>
      <c r="I66" s="120" t="n">
        <v>0.25</v>
      </c>
      <c r="J66" s="121"/>
      <c r="K66" s="124" t="n">
        <f aca="false">(H66*I66*C66*F10)/9.81</f>
        <v>577.912140944765</v>
      </c>
      <c r="L66" s="123" t="n">
        <f aca="false">$H$24*K66</f>
        <v>346.747284566859</v>
      </c>
      <c r="M66" s="115" t="n">
        <f aca="false">(N65+N66)/2</f>
        <v>902.3</v>
      </c>
      <c r="N66" s="115" t="n">
        <f aca="false">N65+C66*E66</f>
        <v>1001.3</v>
      </c>
      <c r="O66" s="115" t="n">
        <f aca="false">O65+((C66*E66))</f>
        <v>1001.3</v>
      </c>
      <c r="P66" s="115" t="n">
        <f aca="false">F66+H66*TAN(G66*3.14/180)</f>
        <v>520.623852074489</v>
      </c>
    </row>
    <row r="67" customFormat="false" ht="15" hidden="false" customHeight="true" outlineLevel="0" collapsed="false">
      <c r="A67" s="352" t="s">
        <v>143</v>
      </c>
      <c r="B67" s="128" t="n">
        <v>-76.8</v>
      </c>
      <c r="C67" s="174" t="n">
        <f aca="false">B66-B67</f>
        <v>7.3</v>
      </c>
      <c r="D67" s="129" t="s">
        <v>140</v>
      </c>
      <c r="E67" s="117" t="n">
        <v>19.8</v>
      </c>
      <c r="F67" s="118" t="n">
        <v>0</v>
      </c>
      <c r="G67" s="117" t="n">
        <v>30</v>
      </c>
      <c r="H67" s="120" t="n">
        <f aca="false">M67</f>
        <v>1073.57</v>
      </c>
      <c r="I67" s="120" t="n">
        <v>0.25</v>
      </c>
      <c r="J67" s="121"/>
      <c r="K67" s="124" t="n">
        <f aca="false">(H67*I67*C67*F10)/9.81</f>
        <v>501.954194971153</v>
      </c>
      <c r="L67" s="123" t="n">
        <f aca="false">$H$24*K67</f>
        <v>301.172516982692</v>
      </c>
      <c r="M67" s="115" t="n">
        <f aca="false">(N66+N67)/2</f>
        <v>1073.57</v>
      </c>
      <c r="N67" s="115" t="n">
        <f aca="false">N66+C67*E67</f>
        <v>1145.84</v>
      </c>
      <c r="O67" s="115" t="n">
        <f aca="false">C67*E67</f>
        <v>144.54</v>
      </c>
      <c r="P67" s="115" t="n">
        <f aca="false">F67+H67*TAN(G67*3.14/180)</f>
        <v>619.446025569777</v>
      </c>
    </row>
    <row r="68" customFormat="false" ht="15" hidden="false" customHeight="true" outlineLevel="0" collapsed="false">
      <c r="A68" s="352" t="s">
        <v>15</v>
      </c>
      <c r="B68" s="128" t="n">
        <v>-78.8</v>
      </c>
      <c r="C68" s="350" t="n">
        <f aca="false">B67-B68</f>
        <v>2</v>
      </c>
      <c r="D68" s="116" t="s">
        <v>139</v>
      </c>
      <c r="E68" s="117" t="n">
        <v>20</v>
      </c>
      <c r="F68" s="118" t="n">
        <v>68.7</v>
      </c>
      <c r="G68" s="117" t="n">
        <v>18.3</v>
      </c>
      <c r="H68" s="120" t="n">
        <f aca="false">M68</f>
        <v>1165.84</v>
      </c>
      <c r="I68" s="120"/>
      <c r="J68" s="121" t="n">
        <v>0.49</v>
      </c>
      <c r="K68" s="122" t="n">
        <f aca="false">(((F68+H68*TAN(G68*3.14/180))*J68)*C68*F10)/9.81</f>
        <v>114.000218827964</v>
      </c>
      <c r="L68" s="123" t="n">
        <f aca="false">$H$23*K68</f>
        <v>74.1001422381765</v>
      </c>
      <c r="M68" s="115" t="n">
        <f aca="false">(N67+N68)/2</f>
        <v>1165.84</v>
      </c>
      <c r="N68" s="115" t="n">
        <f aca="false">N67+C68*E68</f>
        <v>1185.84</v>
      </c>
      <c r="O68" s="115" t="n">
        <f aca="false">O67+(C68*E68)</f>
        <v>184.54</v>
      </c>
      <c r="P68" s="115" t="n">
        <f aca="false">F68+H68*TAN(G68*3.14/180)</f>
        <v>454.055307948155</v>
      </c>
    </row>
    <row r="69" customFormat="false" ht="13.5" hidden="false" customHeight="true" outlineLevel="0" collapsed="false">
      <c r="A69" s="352" t="n">
        <v>9</v>
      </c>
      <c r="B69" s="130" t="n">
        <v>0</v>
      </c>
      <c r="C69" s="353" t="n">
        <f aca="false">IF(B68-B69&lt;0,0,B68-B69)</f>
        <v>0</v>
      </c>
      <c r="D69" s="116"/>
      <c r="E69" s="117"/>
      <c r="F69" s="131"/>
      <c r="G69" s="117"/>
      <c r="H69" s="132"/>
      <c r="I69" s="120"/>
      <c r="J69" s="133"/>
      <c r="K69" s="134"/>
      <c r="L69" s="135"/>
      <c r="M69" s="115"/>
      <c r="N69" s="115"/>
      <c r="O69" s="115"/>
      <c r="P69" s="115"/>
    </row>
    <row r="70" customFormat="false" ht="15" hidden="false" customHeight="true" outlineLevel="0" collapsed="false">
      <c r="A70" s="354" t="n">
        <v>10</v>
      </c>
      <c r="B70" s="130" t="n">
        <v>0</v>
      </c>
      <c r="C70" s="353" t="n">
        <f aca="false">IF(B69-B70&lt;0,0,B69-B70)</f>
        <v>0</v>
      </c>
      <c r="D70" s="89"/>
      <c r="E70" s="199"/>
      <c r="F70" s="200"/>
      <c r="G70" s="199"/>
      <c r="H70" s="201"/>
      <c r="I70" s="24"/>
      <c r="J70" s="202"/>
      <c r="K70" s="203"/>
      <c r="L70" s="204"/>
      <c r="O70" s="14" t="n">
        <f aca="false">O69+((C70*E70))</f>
        <v>0</v>
      </c>
    </row>
    <row r="71" customFormat="false" ht="16.5" hidden="false" customHeight="false" outlineLevel="0" collapsed="false">
      <c r="A71" s="355"/>
      <c r="B71" s="356"/>
      <c r="C71" s="357" t="n">
        <f aca="false">SUM(C61:C70)</f>
        <v>60.3</v>
      </c>
      <c r="D71" s="143" t="s">
        <v>144</v>
      </c>
      <c r="E71" s="144" t="n">
        <f aca="false">AVERAGE(E61:E70)</f>
        <v>19.7</v>
      </c>
      <c r="F71" s="145"/>
      <c r="G71" s="146" t="s">
        <v>145</v>
      </c>
      <c r="H71" s="147"/>
      <c r="I71" s="148"/>
      <c r="J71" s="149"/>
      <c r="K71" s="150" t="n">
        <f aca="false">SUM(K61:K70)</f>
        <v>2488.30200363171</v>
      </c>
      <c r="L71" s="151" t="n">
        <f aca="false">SUM(L61:L65)</f>
        <v>776.661269332694</v>
      </c>
    </row>
    <row r="72" customFormat="fals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153" t="n">
        <f aca="false">K71</f>
        <v>2488.30200363171</v>
      </c>
      <c r="L72" s="154" t="n">
        <f aca="false">L71</f>
        <v>776.661269332694</v>
      </c>
      <c r="M72" s="155" t="s">
        <v>146</v>
      </c>
    </row>
    <row r="73" customFormat="false" ht="12.75" hidden="false" customHeight="false" outlineLevel="0" collapsed="false">
      <c r="A73" s="156" t="s">
        <v>147</v>
      </c>
      <c r="B73" s="24"/>
      <c r="C73" s="24"/>
      <c r="D73" s="24"/>
      <c r="E73" s="24"/>
      <c r="F73" s="24"/>
      <c r="G73" s="24"/>
      <c r="H73" s="24"/>
      <c r="I73" s="24"/>
      <c r="J73" s="24"/>
      <c r="K73" s="153"/>
      <c r="L73" s="157"/>
      <c r="M73" s="155" t="s">
        <v>136</v>
      </c>
    </row>
    <row r="74" customFormat="false" ht="16.5" hidden="false" customHeight="false" outlineLevel="0" collapsed="false">
      <c r="A74" s="24"/>
      <c r="B74" s="158" t="s">
        <v>148</v>
      </c>
      <c r="C74" s="24"/>
      <c r="D74" s="159" t="s">
        <v>149</v>
      </c>
      <c r="E74" s="24"/>
      <c r="F74" s="24"/>
      <c r="G74" s="24"/>
      <c r="H74" s="24"/>
      <c r="I74" s="24"/>
      <c r="J74" s="24"/>
      <c r="K74" s="160"/>
      <c r="L74" s="24"/>
    </row>
    <row r="75" customFormat="false" ht="15.75" hidden="false" customHeight="false" outlineLevel="0" collapsed="false">
      <c r="A75" s="24"/>
      <c r="B75" s="24" t="s">
        <v>150</v>
      </c>
      <c r="C75" s="24"/>
      <c r="D75" s="24" t="s">
        <v>151</v>
      </c>
      <c r="E75" s="24"/>
      <c r="F75" s="206" t="n">
        <f aca="false">6*(1+0.2*((F9-C68/2)/(G6/1000)))</f>
        <v>122.25</v>
      </c>
      <c r="G75" s="161" t="str">
        <f aca="false">IF(F75&gt;H75,"&gt;","&lt;")</f>
        <v>&gt;</v>
      </c>
      <c r="H75" s="24" t="n">
        <v>9</v>
      </c>
      <c r="I75" s="24" t="s">
        <v>152</v>
      </c>
      <c r="J75" s="24" t="s">
        <v>153</v>
      </c>
      <c r="K75" s="207" t="n">
        <f aca="false">IF(F75&gt;H75,H75,F75)</f>
        <v>9</v>
      </c>
      <c r="L75" s="24"/>
    </row>
    <row r="76" customFormat="false" ht="12.75" hidden="false" customHeight="false" outlineLevel="0" collapsed="false">
      <c r="A76" s="24"/>
      <c r="B76" s="24" t="s">
        <v>154</v>
      </c>
      <c r="C76" s="24" t="n">
        <f aca="false">(P68/2)/1000</f>
        <v>0.227027653974077</v>
      </c>
      <c r="D76" s="24" t="s">
        <v>155</v>
      </c>
      <c r="E76" s="24"/>
      <c r="F76" s="24"/>
      <c r="G76" s="24"/>
      <c r="H76" s="24"/>
      <c r="I76" s="24"/>
      <c r="J76" s="24"/>
      <c r="K76" s="24"/>
      <c r="L76" s="24"/>
    </row>
    <row r="77" customFormat="false" ht="12.75" hidden="false" customHeight="false" outlineLevel="0" collapsed="false">
      <c r="A77" s="24"/>
      <c r="B77" s="180" t="s">
        <v>182</v>
      </c>
      <c r="C77" s="24" t="n">
        <v>800</v>
      </c>
      <c r="D77" s="180" t="s">
        <v>42</v>
      </c>
      <c r="E77" s="24" t="str">
        <f aca="false">IF(C77&gt;F77,"&gt;","&lt;")</f>
        <v>&lt;</v>
      </c>
      <c r="F77" s="24" t="n">
        <v>1900</v>
      </c>
      <c r="G77" s="24" t="s">
        <v>42</v>
      </c>
      <c r="H77" s="24"/>
      <c r="I77" s="24"/>
      <c r="J77" s="24"/>
      <c r="K77" s="24"/>
      <c r="L77" s="24"/>
    </row>
    <row r="78" customFormat="false" ht="15.75" hidden="false" customHeight="false" outlineLevel="0" collapsed="false">
      <c r="A78" s="24"/>
      <c r="B78" s="180" t="s">
        <v>18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6.5" hidden="false" customHeight="false" outlineLevel="0" collapsed="false">
      <c r="A79" s="24"/>
      <c r="B79" s="162" t="s">
        <v>165</v>
      </c>
      <c r="C79" s="175" t="n">
        <f aca="false">(K75*C76*1000*F11)/9.81</f>
        <v>104.694078515477</v>
      </c>
      <c r="D79" s="24" t="s">
        <v>166</v>
      </c>
      <c r="E79" s="24"/>
      <c r="F79" s="24"/>
      <c r="G79" s="24"/>
      <c r="H79" s="24"/>
      <c r="I79" s="24"/>
      <c r="J79" s="24"/>
      <c r="K79" s="24"/>
      <c r="L79" s="24"/>
    </row>
    <row r="80" customFormat="false" ht="16.5" hidden="false" customHeight="false" outlineLevel="0" collapsed="false">
      <c r="A80" s="24"/>
      <c r="B80" s="163" t="s">
        <v>167</v>
      </c>
      <c r="C80" s="157" t="n">
        <f aca="false">C79*H25</f>
        <v>57.5817431835124</v>
      </c>
      <c r="D80" s="24" t="s">
        <v>166</v>
      </c>
      <c r="E80" s="24"/>
      <c r="F80" s="24"/>
      <c r="G80" s="164"/>
      <c r="H80" s="24"/>
      <c r="I80" s="24"/>
      <c r="J80" s="24"/>
      <c r="K80" s="24"/>
      <c r="L80" s="24"/>
    </row>
    <row r="81" customFormat="false" ht="12.75" hidden="false" customHeight="false" outlineLevel="0" collapsed="false">
      <c r="A81" s="24"/>
      <c r="B81" s="24" t="s">
        <v>168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4.25" hidden="false" customHeight="false" outlineLevel="0" collapsed="false">
      <c r="A82" s="24"/>
      <c r="B82" s="165" t="s">
        <v>169</v>
      </c>
      <c r="C82" s="164" t="s">
        <v>170</v>
      </c>
      <c r="D82" s="24"/>
      <c r="E82" s="24"/>
      <c r="F82" s="166" t="n">
        <f aca="false">F9*F11*(Gb-1)</f>
        <v>59.1876055936317</v>
      </c>
      <c r="G82" s="24" t="s">
        <v>166</v>
      </c>
      <c r="H82" s="24"/>
      <c r="I82" s="157"/>
      <c r="J82" s="24"/>
      <c r="K82" s="24"/>
      <c r="L82" s="24"/>
    </row>
    <row r="83" customFormat="false" ht="12.75" hidden="false" customHeight="false" outlineLevel="0" collapsed="false">
      <c r="A83" s="24"/>
      <c r="B83" s="24" t="s">
        <v>17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7.25" hidden="false" customHeight="true" outlineLevel="0" collapsed="false">
      <c r="A84" s="24"/>
      <c r="B84" s="49" t="s">
        <v>172</v>
      </c>
      <c r="C84" s="164"/>
      <c r="D84" s="24"/>
      <c r="E84" s="24"/>
      <c r="F84" s="157" t="n">
        <f aca="false">(C80+L71)-F82</f>
        <v>775.055406922575</v>
      </c>
      <c r="G84" s="164" t="s">
        <v>166</v>
      </c>
      <c r="H84" s="24"/>
      <c r="I84" s="24"/>
      <c r="J84" s="157"/>
      <c r="K84" s="24"/>
      <c r="L84" s="24"/>
    </row>
    <row r="85" customFormat="false" ht="12.75" hidden="false" customHeight="false" outlineLevel="0" collapsed="false">
      <c r="A85" s="24"/>
      <c r="B85" s="24" t="s">
        <v>173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4.25" hidden="false" customHeight="false" outlineLevel="0" collapsed="false">
      <c r="A86" s="24"/>
      <c r="B86" s="167" t="s">
        <v>174</v>
      </c>
      <c r="C86" s="164"/>
      <c r="D86" s="24"/>
      <c r="E86" s="24"/>
      <c r="F86" s="157" t="n">
        <f aca="false">D89*F84</f>
        <v>542.538784845802</v>
      </c>
      <c r="G86" s="164" t="s">
        <v>136</v>
      </c>
      <c r="H86" s="24"/>
      <c r="I86" s="24"/>
      <c r="J86" s="157"/>
      <c r="K86" s="24"/>
      <c r="L86" s="24"/>
    </row>
    <row r="87" customFormat="false" ht="12.75" hidden="false" customHeight="false" outlineLevel="0" collapsed="false">
      <c r="A87" s="168" t="s">
        <v>175</v>
      </c>
      <c r="B87" s="168"/>
      <c r="C87" s="168"/>
      <c r="D87" s="168"/>
      <c r="E87" s="164"/>
      <c r="F87" s="24"/>
      <c r="G87" s="24"/>
      <c r="H87" s="24"/>
      <c r="I87" s="157"/>
      <c r="J87" s="24"/>
      <c r="K87" s="24"/>
      <c r="L87" s="24"/>
    </row>
    <row r="88" customFormat="false" ht="12.75" hidden="false" customHeight="false" outlineLevel="0" collapsed="false">
      <c r="A88" s="24"/>
      <c r="B88" s="159" t="s">
        <v>175</v>
      </c>
      <c r="C88" s="164"/>
      <c r="D88" s="157"/>
      <c r="E88" s="164"/>
      <c r="F88" s="24"/>
      <c r="G88" s="24"/>
      <c r="H88" s="24"/>
      <c r="I88" s="157"/>
      <c r="J88" s="24"/>
      <c r="K88" s="24"/>
      <c r="L88" s="24"/>
    </row>
    <row r="89" customFormat="false" ht="12.75" hidden="false" customHeight="false" outlineLevel="0" collapsed="false">
      <c r="A89" s="24"/>
      <c r="B89" s="24"/>
      <c r="C89" s="169" t="s">
        <v>176</v>
      </c>
      <c r="D89" s="24" t="n">
        <v>0.7</v>
      </c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false" outlineLevel="0" collapsed="false">
      <c r="A90" s="24"/>
      <c r="B90" s="24" t="s">
        <v>177</v>
      </c>
      <c r="C90" s="24"/>
      <c r="D90" s="157" t="n">
        <f aca="false">D89*K71+F82</f>
        <v>1800.99900813583</v>
      </c>
      <c r="E90" s="24" t="s">
        <v>166</v>
      </c>
      <c r="F90" s="24"/>
      <c r="G90" s="24"/>
      <c r="H90" s="24"/>
      <c r="I90" s="157"/>
      <c r="J90" s="24"/>
      <c r="K90" s="24"/>
      <c r="L90" s="24"/>
    </row>
    <row r="91" customFormat="false" ht="12.75" hidden="false" customHeight="false" outlineLevel="0" collapsed="false">
      <c r="A91" s="24"/>
      <c r="B91" s="159" t="s">
        <v>178</v>
      </c>
      <c r="C91" s="24"/>
      <c r="D91" s="157"/>
      <c r="E91" s="24"/>
      <c r="F91" s="24"/>
      <c r="G91" s="24"/>
      <c r="H91" s="24"/>
      <c r="I91" s="157"/>
      <c r="J91" s="24"/>
      <c r="K91" s="24"/>
      <c r="L91" s="24"/>
    </row>
    <row r="92" customFormat="false" ht="15.75" hidden="false" customHeight="false" outlineLevel="0" collapsed="false">
      <c r="A92" s="24"/>
      <c r="B92" s="24" t="s">
        <v>179</v>
      </c>
      <c r="C92" s="24"/>
      <c r="D92" s="157" t="n">
        <f aca="false">D90/C93</f>
        <v>1035.05690122749</v>
      </c>
      <c r="E92" s="24" t="s">
        <v>166</v>
      </c>
      <c r="F92" s="24"/>
      <c r="G92" s="24"/>
      <c r="H92" s="24"/>
      <c r="I92" s="157"/>
      <c r="J92" s="24"/>
      <c r="K92" s="24"/>
      <c r="L92" s="24"/>
    </row>
    <row r="93" customFormat="false" ht="15.75" hidden="false" customHeight="false" outlineLevel="0" collapsed="false">
      <c r="A93" s="24"/>
      <c r="B93" s="24" t="s">
        <v>180</v>
      </c>
      <c r="C93" s="157" t="n">
        <v>1.74</v>
      </c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24"/>
      <c r="B94" s="24"/>
      <c r="C94" s="24"/>
      <c r="D94" s="157"/>
      <c r="E94" s="24"/>
      <c r="F94" s="24"/>
      <c r="G94" s="24"/>
      <c r="H94" s="24"/>
      <c r="I94" s="157"/>
      <c r="J94" s="24"/>
      <c r="K94" s="157"/>
      <c r="L94" s="24"/>
    </row>
    <row r="95" customFormat="false" ht="12.75" hidden="false" customHeight="false" outlineLevel="0" collapsed="false">
      <c r="A95" s="24"/>
      <c r="B95" s="159"/>
      <c r="C95" s="24"/>
      <c r="D95" s="157"/>
      <c r="E95" s="24"/>
      <c r="F95" s="24"/>
      <c r="G95" s="24"/>
      <c r="H95" s="24"/>
      <c r="I95" s="157"/>
      <c r="J95" s="24"/>
      <c r="K95" s="24"/>
      <c r="L95" s="24"/>
    </row>
    <row r="96" customFormat="false" ht="12.75" hidden="false" customHeight="false" outlineLevel="0" collapsed="false">
      <c r="A96" s="24"/>
      <c r="B96" s="24"/>
      <c r="C96" s="157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2.75" hidden="false" customHeight="false" outlineLevel="0" collapsed="false">
      <c r="A98" s="156"/>
      <c r="B98" s="24"/>
      <c r="C98" s="159"/>
      <c r="D98" s="164"/>
      <c r="E98" s="157"/>
      <c r="F98" s="164"/>
      <c r="G98" s="24"/>
      <c r="H98" s="24"/>
      <c r="I98" s="24"/>
      <c r="J98" s="157"/>
      <c r="K98" s="24"/>
      <c r="L98" s="24"/>
    </row>
    <row r="99" customFormat="false" ht="12.75" hidden="false" customHeight="false" outlineLevel="0" collapsed="false">
      <c r="A99" s="156"/>
      <c r="B99" s="24"/>
      <c r="C99" s="24"/>
      <c r="D99" s="169"/>
      <c r="E99" s="24"/>
      <c r="F99" s="24"/>
      <c r="G99" s="24"/>
      <c r="H99" s="24"/>
      <c r="I99" s="24"/>
      <c r="J99" s="24"/>
      <c r="K99" s="24"/>
      <c r="L99" s="24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358"/>
      <c r="G100" s="59"/>
      <c r="H100" s="59"/>
      <c r="I100" s="59"/>
      <c r="J100" s="170"/>
      <c r="K100" s="59"/>
      <c r="L100" s="59"/>
    </row>
    <row r="101" customFormat="false" ht="12.75" hidden="false" customHeight="false" outlineLevel="0" collapsed="false">
      <c r="A101" s="24"/>
      <c r="B101" s="24"/>
      <c r="C101" s="159"/>
      <c r="D101" s="24"/>
      <c r="E101" s="157"/>
      <c r="F101" s="24"/>
      <c r="G101" s="24"/>
      <c r="H101" s="24"/>
      <c r="I101" s="24"/>
      <c r="J101" s="157"/>
      <c r="K101" s="24"/>
      <c r="L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176"/>
      <c r="G102" s="24"/>
      <c r="H102" s="24"/>
      <c r="I102" s="24"/>
      <c r="J102" s="157"/>
      <c r="K102" s="24"/>
      <c r="L102" s="24"/>
    </row>
    <row r="103" customFormat="false" ht="12.75" hidden="false" customHeight="false" outlineLevel="0" collapsed="false">
      <c r="A103" s="24"/>
      <c r="B103" s="24"/>
      <c r="C103" s="24"/>
      <c r="D103" s="157"/>
      <c r="E103" s="24"/>
      <c r="F103" s="24"/>
      <c r="G103" s="24"/>
      <c r="H103" s="24"/>
      <c r="I103" s="24"/>
      <c r="J103" s="24"/>
      <c r="K103" s="24"/>
      <c r="L103" s="24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</sheetData>
  <mergeCells count="9">
    <mergeCell ref="A1:K1"/>
    <mergeCell ref="A2:K2"/>
    <mergeCell ref="A53:H53"/>
    <mergeCell ref="A54:A57"/>
    <mergeCell ref="B54:B56"/>
    <mergeCell ref="C54:C56"/>
    <mergeCell ref="D55:D57"/>
    <mergeCell ref="D58:D59"/>
    <mergeCell ref="A87:D87"/>
  </mergeCells>
  <printOptions headings="false" gridLines="false" gridLinesSet="true" horizontalCentered="true" verticalCentered="false"/>
  <pageMargins left="0.747916666666667" right="0.25" top="0.6" bottom="0.5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I-Helve,Bold"&amp;8PHUÏ LUÏC 2-3.3:&amp;"VNI-Helve,Regular"Phöông aùn ñöôøng kính coïc &amp;"Symbol,Regular"F&amp;"VNI-Helve,Regular"800mm, L=78.5m, söû duïng ñòa chaát caàu Bình Phöôùc, döï aùn Xuyeân AÙ - TP. Hoà Chí Minh</oddHeader>
    <oddFooter>&amp;L&amp;"VNI-Helve-Condense,Italic"&amp;8Phuï luïc 2-3.3: AASHTO - LRFD - 1998 - Caàu Bình Phöôùc&amp;C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0:58:38Z</dcterms:created>
  <dc:creator>NGO CHAU PHUONG</dc:creator>
  <dc:description/>
  <dc:language>en-US</dc:language>
  <cp:lastModifiedBy>VNN.R9</cp:lastModifiedBy>
  <cp:lastPrinted>2002-10-12T22:57:16Z</cp:lastPrinted>
  <dcterms:modified xsi:type="dcterms:W3CDTF">2005-04-25T04:20:40Z</dcterms:modified>
  <cp:revision>0</cp:revision>
  <dc:subject/>
  <dc:title/>
</cp:coreProperties>
</file>