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ction" sheetId="1" state="visible" r:id="rId2"/>
    <sheet name="KNCL_VL" sheetId="2" state="visible" r:id="rId3"/>
    <sheet name="KNCL_DN" sheetId="3" state="visible" r:id="rId4"/>
    <sheet name="Nlbecoc" sheetId="4" state="visible" r:id="rId5"/>
    <sheet name="Sheet1" sheetId="5" state="visible" r:id="rId6"/>
    <sheet name="Sheet2" sheetId="6" state="visible" r:id="rId7"/>
    <sheet name="Bangtradat" sheetId="7" state="visible" r:id="rId8"/>
    <sheet name="00000000" sheetId="8" state="hidden" r:id="rId9"/>
  </sheets>
  <definedNames>
    <definedName function="false" hidden="false" localSheetId="1" name="_xlnm.Print_Area" vbProcedure="false">KNCL_VL!$A$1:$BH$227</definedName>
    <definedName function="false" hidden="false" localSheetId="1" name="_xlnm.Print_Titles" vbProcedure="false">KNCL_VL!$1:$1</definedName>
    <definedName function="false" hidden="false" localSheetId="3" name="_xlnm.Print_Titles" vbProcedure="false">Nlbecoc!$1:$1</definedName>
    <definedName function="false" hidden="false" name="abot" vbProcedure="false">#REF!</definedName>
    <definedName function="false" hidden="false" name="Ac" vbProcedure="false">#REF!</definedName>
    <definedName function="false" hidden="false" name="Af" vbProcedure="false">#REF!</definedName>
    <definedName function="false" hidden="false" name="AJ" vbProcedure="false">#REF!</definedName>
    <definedName function="false" hidden="false" name="alfa" vbProcedure="false">#REF!</definedName>
    <definedName function="false" hidden="false" name="aM" vbProcedure="false">#REF!</definedName>
    <definedName function="false" hidden="false" name="Ao" vbProcedure="false">#REF!</definedName>
    <definedName function="false" hidden="false" name="Aoh" vbProcedure="false">#REF!</definedName>
    <definedName function="false" hidden="false" name="ap" vbProcedure="false">#REF!</definedName>
    <definedName function="false" hidden="false" name="Aps" vbProcedure="false">#REF!</definedName>
    <definedName function="false" hidden="false" name="Apscut" vbProcedure="false">#REF!</definedName>
    <definedName function="false" hidden="false" name="Apscut1" vbProcedure="false">#REF!</definedName>
    <definedName function="false" hidden="false" name="Asb" vbProcedure="false">#REF!</definedName>
    <definedName function="false" hidden="false" name="Asc" vbProcedure="false">#REF!</definedName>
    <definedName function="false" hidden="false" name="Asf" vbProcedure="false">#REF!</definedName>
    <definedName function="false" hidden="false" name="Asr" vbProcedure="false">#REF!</definedName>
    <definedName function="false" hidden="false" name="Ast" vbProcedure="false">KNCL_VL!$F$60</definedName>
    <definedName function="false" hidden="false" name="At" vbProcedure="false">#REF!</definedName>
    <definedName function="false" hidden="false" name="atop" vbProcedure="false">#REF!</definedName>
    <definedName function="false" hidden="false" name="Av" vbProcedure="false">#REF!</definedName>
    <definedName function="false" hidden="false" name="A_" vbProcedure="false">KNCL_VL!$D$35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eta1" vbProcedure="false">#REF!</definedName>
    <definedName function="false" hidden="false" name="betad" vbProcedure="false">#REF!</definedName>
    <definedName function="false" hidden="false" name="BK" vbProcedure="false">KNCL_VL!$L$9</definedName>
    <definedName function="false" hidden="false" name="bL" vbProcedure="false">#REF!</definedName>
    <definedName function="false" hidden="false" name="bmax" vbProcedure="false">#REF!</definedName>
    <definedName function="false" hidden="false" name="Bp" vbProcedure="false">KNCL_VL!$G$9</definedName>
    <definedName function="false" hidden="false" name="bt1_" vbProcedure="false">#REF!</definedName>
    <definedName function="false" hidden="false" name="bt2_" vbProcedure="false">#REF!</definedName>
    <definedName function="false" hidden="false" name="bv" vbProcedure="false">#REF!</definedName>
    <definedName function="false" hidden="false" name="bw" vbProcedure="false">#REF!</definedName>
    <definedName function="false" hidden="false" name="b_" vbProcedure="false">#REF!</definedName>
    <definedName function="false" hidden="false" name="c_" vbProcedure="false">#REF!</definedName>
    <definedName function="false" hidden="false" name="d11_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e" vbProcedure="false">#REF!</definedName>
    <definedName function="false" hidden="false" name="delta1" vbProcedure="false">#REF!</definedName>
    <definedName function="false" hidden="false" name="delta2" vbProcedure="false">#REF!</definedName>
    <definedName function="false" hidden="false" name="delta3" vbProcedure="false">#REF!</definedName>
    <definedName function="false" hidden="false" name="delta4" vbProcedure="false">#REF!</definedName>
    <definedName function="false" hidden="false" name="de_" vbProcedure="false">#REF!</definedName>
    <definedName function="false" hidden="false" name="DF" vbProcedure="false">#REF!</definedName>
    <definedName function="false" hidden="false" name="DFv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dv" vbProcedure="false">#REF!</definedName>
    <definedName function="false" hidden="false" name="d_" vbProcedure="false">#REF!</definedName>
    <definedName function="false" hidden="false" name="eb" vbProcedure="false">#REF!</definedName>
    <definedName function="false" hidden="false" name="Ec" vbProcedure="false">KNCL_VL!$G$20</definedName>
    <definedName function="false" hidden="false" name="Eci" vbProcedure="false">#REF!</definedName>
    <definedName function="false" hidden="false" name="Ep" vbProcedure="false">#REF!</definedName>
    <definedName function="false" hidden="false" name="epx" vbProcedure="false">#REF!</definedName>
    <definedName function="false" hidden="false" name="epxd" vbProcedure="false">#REF!</definedName>
    <definedName function="false" hidden="false" name="Es" vbProcedure="false">KNCL_VL!$G$27</definedName>
    <definedName function="false" hidden="false" name="et" vbProcedure="false">#REF!</definedName>
    <definedName function="false" hidden="false" name="eta" vbProcedure="false">#REF!</definedName>
    <definedName function="false" hidden="false" name="eta1" vbProcedure="false">#REF!</definedName>
    <definedName function="false" hidden="false" name="etad" vbProcedure="false">#REF!</definedName>
    <definedName function="false" hidden="false" name="etad1" vbProcedure="false">#REF!</definedName>
    <definedName function="false" hidden="false" name="ex1_" vbProcedure="false">#REF!</definedName>
    <definedName function="false" hidden="false" name="exd" vbProcedure="false">#REF!</definedName>
    <definedName function="false" hidden="false" name="F1t" vbProcedure="false">KNCL_VL!$M$59</definedName>
    <definedName function="false" hidden="false" name="fc" vbProcedure="false">KNCL_VL!$G$15</definedName>
    <definedName function="false" hidden="false" name="fcgp" vbProcedure="false">#REF!</definedName>
    <definedName function="false" hidden="false" name="fci" vbProcedure="false">#REF!</definedName>
    <definedName function="false" hidden="false" name="fd0g" vbProcedure="false">#REF!</definedName>
    <definedName function="false" hidden="false" name="Fe" vbProcedure="false">#REF!</definedName>
    <definedName function="false" hidden="false" name="ff" vbProcedure="false">#REF!</definedName>
    <definedName function="false" hidden="false" name="FL" vbProcedure="false">#REF!</definedName>
    <definedName function="false" hidden="false" name="FMn" vbProcedure="false">#REF!</definedName>
    <definedName function="false" hidden="false" name="fpe" vbProcedure="false">#REF!</definedName>
    <definedName function="false" hidden="false" name="fpi" vbProcedure="false">#REF!</definedName>
    <definedName function="false" hidden="false" name="fpj" vbProcedure="false">#REF!</definedName>
    <definedName function="false" hidden="false" name="fpo" vbProcedure="false">#REF!</definedName>
    <definedName function="false" hidden="false" name="fpo1" vbProcedure="false">#REF!</definedName>
    <definedName function="false" hidden="false" name="fps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r" vbProcedure="false">KNCL_VL!$G$21</definedName>
    <definedName function="false" hidden="false" name="fse" vbProcedure="false">#REF!</definedName>
    <definedName function="false" hidden="false" name="fso" vbProcedure="false">#REF!</definedName>
    <definedName function="false" hidden="false" name="fsu" vbProcedure="false">#REF!</definedName>
    <definedName function="false" hidden="false" name="fv" vbProcedure="false">#REF!</definedName>
    <definedName function="false" hidden="false" name="FVn" vbProcedure="false">#REF!</definedName>
    <definedName function="false" hidden="false" name="fy" vbProcedure="false">KNCL_VL!$G$26</definedName>
    <definedName function="false" hidden="false" name="fyc" vbProcedure="false">#REF!</definedName>
    <definedName function="false" hidden="false" name="F_" vbProcedure="false">#REF!</definedName>
    <definedName function="false" hidden="false" name="g" vbProcedure="false">#REF!</definedName>
    <definedName function="false" hidden="false" name="gama" vbProcedure="false">#REF!</definedName>
    <definedName function="false" hidden="false" name="gc" vbProcedure="false">KNCL_VL!$G$18</definedName>
    <definedName function="false" hidden="false" name="gce" vbProcedure="false">KNCL_VL!$G$19</definedName>
    <definedName function="false" hidden="false" name="gDC" vbProcedure="false">#REF!</definedName>
    <definedName function="false" hidden="false" name="gDC1" vbProcedure="false">#REF!</definedName>
    <definedName function="false" hidden="false" name="gDC3" vbProcedure="false">#REF!</definedName>
    <definedName function="false" hidden="false" name="gDW" vbProcedure="false">#REF!</definedName>
    <definedName function="false" hidden="false" name="gDW1" vbProcedure="false">#REF!</definedName>
    <definedName function="false" hidden="false" name="gDW3" vbProcedure="false">#REF!</definedName>
    <definedName function="false" hidden="false" name="gLL" vbProcedure="false">#REF!</definedName>
    <definedName function="false" hidden="false" name="gLL1" vbProcedure="false">#REF!</definedName>
    <definedName function="false" hidden="false" name="gLL3" vbProcedure="false">#REF!</definedName>
    <definedName function="false" hidden="false" name="Gt" vbProcedure="false">KNCL_VL!$G$23</definedName>
    <definedName function="false" hidden="false" name="g_" vbProcedure="false">#REF!</definedName>
    <definedName function="false" hidden="false" name="h" vbProcedure="false">KNCL_VL!$G$10</definedName>
    <definedName function="false" hidden="false" name="h1_" vbProcedure="false">#REF!</definedName>
    <definedName function="false" hidden="false" name="h2_" vbProcedure="false">#REF!</definedName>
    <definedName function="false" hidden="false" name="hf" vbProcedure="false">#REF!</definedName>
    <definedName function="false" hidden="false" name="hse" vbProcedure="false">#REF!</definedName>
    <definedName function="false" hidden="false" name="hst" vbProcedure="false">#REF!</definedName>
    <definedName function="false" hidden="false" name="I" vbProcedure="false">#REF!</definedName>
    <definedName function="false" hidden="false" name="Iv" vbProcedure="false">#REF!</definedName>
    <definedName function="false" hidden="false" name="I_" vbProcedure="false">KNCL_VL!$D$36</definedName>
    <definedName function="false" hidden="false" name="J" vbProcedure="false">#REF!</definedName>
    <definedName function="false" hidden="false" name="k" vbProcedure="false">#REF!</definedName>
    <definedName function="false" hidden="false" name="Lg" vbProcedure="false">#REF!</definedName>
    <definedName function="false" hidden="false" name="Ls" vbProcedure="false">#REF!</definedName>
    <definedName function="false" hidden="false" name="m" vbProcedure="false">#REF!</definedName>
    <definedName function="false" hidden="false" name="M14_" vbProcedure="false">#REF!</definedName>
    <definedName function="false" hidden="false" name="M18_" vbProcedure="false">#REF!</definedName>
    <definedName function="false" hidden="false" name="M38_" vbProcedure="false">#REF!</definedName>
    <definedName function="false" hidden="false" name="Mc" vbProcedure="false">#REF!</definedName>
    <definedName function="false" hidden="false" name="Mcr" vbProcedure="false">#REF!</definedName>
    <definedName function="false" hidden="false" name="MDC1" vbProcedure="false">#REF!</definedName>
    <definedName function="false" hidden="false" name="MDC2" vbProcedure="false">#REF!</definedName>
    <definedName function="false" hidden="false" name="MDL1" vbProcedure="false">#REF!</definedName>
    <definedName function="false" hidden="false" name="MDL2" vbProcedure="false">#REF!</definedName>
    <definedName function="false" hidden="false" name="Mdnc" vbProcedure="false">#REF!</definedName>
    <definedName function="false" hidden="false" name="MD_" vbProcedure="false">#REF!</definedName>
    <definedName function="false" hidden="false" name="Mf" vbProcedure="false">#REF!</definedName>
    <definedName function="false" hidden="false" name="Mfn" vbProcedure="false">#REF!</definedName>
    <definedName function="false" hidden="false" name="Mg" vbProcedure="false">#REF!</definedName>
    <definedName function="false" hidden="false" name="MLL1" vbProcedure="false">#REF!</definedName>
    <definedName function="false" hidden="false" name="MLL3" vbProcedure="false">#REF!</definedName>
    <definedName function="false" hidden="false" name="Mn" vbProcedure="false">#REF!</definedName>
    <definedName function="false" hidden="false" name="Mr" vbProcedure="false">#REF!</definedName>
    <definedName function="false" hidden="false" name="Mtandem" vbProcedure="false">#REF!</definedName>
    <definedName function="false" hidden="false" name="Mtruck" vbProcedure="false">#REF!</definedName>
    <definedName function="false" hidden="false" name="Mu" vbProcedure="false">#REF!</definedName>
    <definedName function="false" hidden="false" name="Mu_" vbProcedure="false">#REF!</definedName>
    <definedName function="false" hidden="false" name="MWL" vbProcedure="false">#REF!</definedName>
    <definedName function="false" hidden="false" name="n" vbProcedure="false">KNCL_VL!$G$22</definedName>
    <definedName function="false" hidden="false" name="Nb" vbProcedure="false">#REF!</definedName>
    <definedName function="false" hidden="false" name="ncD" vbProcedure="false">#REF!</definedName>
    <definedName function="false" hidden="false" name="ncut" vbProcedure="false">#REF!</definedName>
    <definedName function="false" hidden="false" name="npb" vbProcedure="false">#REF!</definedName>
    <definedName function="false" hidden="false" name="npcut1" vbProcedure="false">#REF!</definedName>
    <definedName function="false" hidden="false" name="Nps" vbProcedure="false">#REF!</definedName>
    <definedName function="false" hidden="false" name="npt" vbProcedure="false">#REF!</definedName>
    <definedName function="false" hidden="false" name="nr" vbProcedure="false">#REF!</definedName>
    <definedName function="false" hidden="false" name="Nu" vbProcedure="false">#REF!</definedName>
    <definedName function="false" hidden="false" name="n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h" vbProcedure="false">#REF!</definedName>
    <definedName function="false" hidden="false" name="phi" vbProcedure="false">#REF!</definedName>
    <definedName function="false" hidden="false" name="PLM" vbProcedure="false">#REF!</definedName>
    <definedName function="false" hidden="false" name="PLV" vbProcedure="false">#REF!</definedName>
    <definedName function="false" hidden="false" name="Pseb" vbProcedure="false">#REF!</definedName>
    <definedName function="false" hidden="false" name="Pset" vbProcedure="false">#REF!</definedName>
    <definedName function="false" hidden="false" name="Pso" vbProcedure="false">#REF!</definedName>
    <definedName function="false" hidden="false" name="Psob" vbProcedure="false">#REF!</definedName>
    <definedName function="false" hidden="false" name="Psot" vbProcedure="false">#REF!</definedName>
    <definedName function="false" hidden="false" name="pt1_" vbProcedure="false">#REF!</definedName>
    <definedName function="false" hidden="false" name="pt2_" vbProcedure="false">#REF!</definedName>
    <definedName function="false" hidden="false" name="p_" vbProcedure="false">#REF!</definedName>
    <definedName function="false" hidden="false" name="ro" vbProcedure="false">#REF!</definedName>
    <definedName function="false" hidden="false" name="romin" vbProcedure="false">#REF!</definedName>
    <definedName function="false" hidden="false" name="r_" vbProcedure="false">KNCL_VL!$D$37</definedName>
    <definedName function="false" hidden="false" name="s" vbProcedure="false">#REF!</definedName>
    <definedName function="false" hidden="false" name="Sb" vbProcedure="false">#REF!</definedName>
    <definedName function="false" hidden="false" name="Sbc" vbProcedure="false">#REF!</definedName>
    <definedName function="false" hidden="false" name="Sb_" vbProcedure="false">KNCL_VL!$C$40</definedName>
    <definedName function="false" hidden="false" name="Sc" vbProcedure="false">#REF!</definedName>
    <definedName function="false" hidden="false" name="sp" vbProcedure="false">#REF!</definedName>
    <definedName function="false" hidden="false" name="spmax" vbProcedure="false">#REF!</definedName>
    <definedName function="false" hidden="false" name="St_" vbProcedure="false">KNCL_VL!$C$41</definedName>
    <definedName function="false" hidden="false" name="S_" vbProcedure="false">#REF!</definedName>
    <definedName function="false" hidden="false" name="Tu" vbProcedure="false">#REF!</definedName>
    <definedName function="false" hidden="false" name="TYP" vbProcedure="false">#REF!</definedName>
    <definedName function="false" hidden="false" name="type" vbProcedure="false">#REF!</definedName>
    <definedName function="false" hidden="false" name="t_day" vbProcedure="false">#REF!</definedName>
    <definedName function="false" hidden="false" name="V14_" vbProcedure="false">#REF!</definedName>
    <definedName function="false" hidden="false" name="V18_" vbProcedure="false">#REF!</definedName>
    <definedName function="false" hidden="false" name="V38_" vbProcedure="false">#REF!</definedName>
    <definedName function="false" hidden="false" name="Vc" vbProcedure="false">#REF!</definedName>
    <definedName function="false" hidden="false" name="VD_" vbProcedure="false">#REF!</definedName>
    <definedName function="false" hidden="false" name="Vp" vbProcedure="false">#REF!</definedName>
    <definedName function="false" hidden="false" name="Vs" vbProcedure="false">#REF!</definedName>
    <definedName function="false" hidden="false" name="Vu" vbProcedure="false">#REF!</definedName>
    <definedName function="false" hidden="false" name="Vuo" vbProcedure="false">#REF!</definedName>
    <definedName function="false" hidden="false" name="Vu_" vbProcedure="false">#REF!</definedName>
    <definedName function="false" hidden="false" name="v_" vbProcedure="false">#REF!</definedName>
    <definedName function="false" hidden="false" name="Wc" vbProcedure="false">#REF!</definedName>
    <definedName function="false" hidden="false" name="WL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3_" vbProcedure="false">#REF!</definedName>
    <definedName function="false" hidden="false" name="Yb_" vbProcedure="false">KNCL_VL!$C$38</definedName>
    <definedName function="false" hidden="false" name="Yt_" vbProcedure="false">KNCL_VL!$C$39</definedName>
    <definedName function="false" hidden="false" name="Z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6">
  <si>
    <t xml:space="preserve">Net Section at midspan</t>
  </si>
  <si>
    <t xml:space="preserve">Transformed Section</t>
  </si>
  <si>
    <t xml:space="preserve">NATIONAL HIGHWAY No. 18 improvement project</t>
  </si>
  <si>
    <t xml:space="preserve">calculation pile capacity according MATERIAL</t>
  </si>
  <si>
    <t xml:space="preserve">Bridge</t>
  </si>
  <si>
    <t xml:space="preserve">b1-14</t>
  </si>
  <si>
    <t xml:space="preserve">Foundation</t>
  </si>
  <si>
    <t xml:space="preserve">p19</t>
  </si>
  <si>
    <t xml:space="preserve">Pile number:</t>
  </si>
  <si>
    <t xml:space="preserve">GENERAL</t>
  </si>
  <si>
    <t xml:space="preserve">Theo ThiÕt kÕ cña Nhµ thÇu</t>
  </si>
  <si>
    <t xml:space="preserve">Theo HS TKKT: 2</t>
  </si>
  <si>
    <t xml:space="preserve">1. Structure</t>
  </si>
  <si>
    <t xml:space="preserve">     • Pile diameter</t>
  </si>
  <si>
    <r>
      <rPr>
        <sz val="10"/>
        <rFont val=".VnAvant"/>
        <family val="2"/>
      </rPr>
      <t xml:space="preserve">B</t>
    </r>
    <r>
      <rPr>
        <vertAlign val="subscript"/>
        <sz val="10"/>
        <rFont val="VnArial"/>
        <family val="2"/>
      </rPr>
      <t xml:space="preserve">p</t>
    </r>
  </si>
  <si>
    <t xml:space="preserve">m</t>
  </si>
  <si>
    <t xml:space="preserve">     • Pile lenght</t>
  </si>
  <si>
    <t xml:space="preserve">L</t>
  </si>
  <si>
    <t xml:space="preserve">2. Material properties</t>
  </si>
  <si>
    <t xml:space="preserve">Concrete</t>
  </si>
  <si>
    <t xml:space="preserve">     • Conrete Class </t>
  </si>
  <si>
    <t xml:space="preserve">Y</t>
  </si>
  <si>
    <t xml:space="preserve">     • Comp. strength at 28 days</t>
  </si>
  <si>
    <r>
      <rPr>
        <sz val="10"/>
        <rFont val="VnArial"/>
        <family val="2"/>
      </rPr>
      <t xml:space="preserve">kg/cm</t>
    </r>
    <r>
      <rPr>
        <vertAlign val="superscript"/>
        <sz val="10"/>
        <rFont val="VnArial"/>
        <family val="2"/>
      </rPr>
      <t xml:space="preserve">2</t>
    </r>
  </si>
  <si>
    <r>
      <rPr>
        <sz val="10"/>
        <rFont val="VnArial"/>
        <family val="2"/>
      </rPr>
      <t xml:space="preserve">f</t>
    </r>
    <r>
      <rPr>
        <vertAlign val="subscript"/>
        <sz val="10"/>
        <rFont val="VnArial"/>
        <family val="2"/>
      </rPr>
      <t xml:space="preserve">c</t>
    </r>
  </si>
  <si>
    <t xml:space="preserve">T/m2</t>
  </si>
  <si>
    <t xml:space="preserve">    - Comp. stress limit at service</t>
  </si>
  <si>
    <t xml:space="preserve">= 0.6*fc</t>
  </si>
  <si>
    <t xml:space="preserve">    - Tensile stress limit at service</t>
  </si>
  <si>
    <r>
      <rPr>
        <sz val="10"/>
        <rFont val=".VnAvant"/>
        <family val="2"/>
      </rPr>
      <t xml:space="preserve">= - 0.5*fc</t>
    </r>
    <r>
      <rPr>
        <vertAlign val="superscript"/>
        <sz val="10"/>
        <rFont val="VnArial"/>
        <family val="2"/>
      </rPr>
      <t xml:space="preserve">0.5</t>
    </r>
  </si>
  <si>
    <t xml:space="preserve">     • Density of Concrete</t>
  </si>
  <si>
    <t xml:space="preserve">- For computing DL</t>
  </si>
  <si>
    <r>
      <rPr>
        <sz val="10"/>
        <rFont val="VnArial"/>
        <family val="2"/>
      </rPr>
      <t xml:space="preserve">g</t>
    </r>
    <r>
      <rPr>
        <vertAlign val="subscript"/>
        <sz val="10"/>
        <rFont val="VnArial"/>
        <family val="2"/>
      </rPr>
      <t xml:space="preserve">c</t>
    </r>
  </si>
  <si>
    <t xml:space="preserve">T/m3</t>
  </si>
  <si>
    <t xml:space="preserve">- For computing Ec</t>
  </si>
  <si>
    <r>
      <rPr>
        <sz val="10"/>
        <rFont val="VnArial"/>
        <family val="2"/>
      </rPr>
      <t xml:space="preserve">g</t>
    </r>
    <r>
      <rPr>
        <vertAlign val="subscript"/>
        <sz val="10"/>
        <rFont val="VnArial"/>
        <family val="2"/>
      </rPr>
      <t xml:space="preserve">ce</t>
    </r>
  </si>
  <si>
    <r>
      <rPr>
        <sz val="10"/>
        <rFont val=".VnAvant"/>
        <family val="2"/>
      </rPr>
      <t xml:space="preserve">     • Modulus of Elasticity E</t>
    </r>
    <r>
      <rPr>
        <vertAlign val="subscript"/>
        <sz val="10"/>
        <rFont val="VnArial"/>
        <family val="2"/>
      </rPr>
      <t xml:space="preserve">c</t>
    </r>
    <r>
      <rPr>
        <sz val="10"/>
        <rFont val="VnArial"/>
        <family val="2"/>
      </rPr>
      <t xml:space="preserve"> =57000*(f'c)^0.5</t>
    </r>
  </si>
  <si>
    <r>
      <rPr>
        <sz val="10"/>
        <rFont val="VnArial"/>
        <family val="2"/>
      </rPr>
      <t xml:space="preserve"> E</t>
    </r>
    <r>
      <rPr>
        <vertAlign val="subscript"/>
        <sz val="10"/>
        <rFont val="VnArial"/>
        <family val="2"/>
      </rPr>
      <t xml:space="preserve">c </t>
    </r>
  </si>
  <si>
    <r>
      <rPr>
        <sz val="10"/>
        <rFont val=".VnAvant"/>
        <family val="2"/>
      </rPr>
      <t xml:space="preserve">     • Modulus of Rupture f</t>
    </r>
    <r>
      <rPr>
        <vertAlign val="subscript"/>
        <sz val="10"/>
        <rFont val="VnArial"/>
        <family val="2"/>
      </rPr>
      <t xml:space="preserve">r</t>
    </r>
    <r>
      <rPr>
        <sz val="10"/>
        <rFont val=".VnAvant"/>
        <family val="2"/>
      </rPr>
      <t xml:space="preserve"> = 0.63*sqrt(f</t>
    </r>
    <r>
      <rPr>
        <vertAlign val="subscript"/>
        <sz val="10"/>
        <rFont val="VnArial"/>
        <family val="2"/>
      </rPr>
      <t xml:space="preserve">c</t>
    </r>
    <r>
      <rPr>
        <sz val="10"/>
        <rFont val=".VnAvant"/>
        <family val="2"/>
      </rPr>
      <t xml:space="preserve">)</t>
    </r>
  </si>
  <si>
    <r>
      <rPr>
        <sz val="10"/>
        <rFont val="VnArial"/>
        <family val="2"/>
      </rPr>
      <t xml:space="preserve">f</t>
    </r>
    <r>
      <rPr>
        <vertAlign val="subscript"/>
        <sz val="10"/>
        <rFont val="VnArial"/>
        <family val="2"/>
      </rPr>
      <t xml:space="preserve">r</t>
    </r>
  </si>
  <si>
    <t xml:space="preserve">     • Poisson' Ratio</t>
  </si>
  <si>
    <t xml:space="preserve">n</t>
  </si>
  <si>
    <t xml:space="preserve">     • Shear modulus</t>
  </si>
  <si>
    <t xml:space="preserve">G =  E/(2*(n+1))</t>
  </si>
  <si>
    <t xml:space="preserve">G </t>
  </si>
  <si>
    <t xml:space="preserve">Reinforcing steel</t>
  </si>
  <si>
    <t xml:space="preserve">     • Yield Strength (deformed bar)</t>
  </si>
  <si>
    <r>
      <rPr>
        <sz val="10"/>
        <rFont val="VnArial"/>
        <family val="2"/>
      </rPr>
      <t xml:space="preserve">f</t>
    </r>
    <r>
      <rPr>
        <vertAlign val="subscript"/>
        <sz val="10"/>
        <rFont val="VnArial"/>
        <family val="2"/>
      </rPr>
      <t xml:space="preserve">y</t>
    </r>
  </si>
  <si>
    <t xml:space="preserve">     • Modulus of Steel</t>
  </si>
  <si>
    <r>
      <rPr>
        <sz val="10"/>
        <rFont val=".VnAvant"/>
        <family val="2"/>
      </rPr>
      <t xml:space="preserve">E</t>
    </r>
    <r>
      <rPr>
        <vertAlign val="subscript"/>
        <sz val="10"/>
        <rFont val="VnArial"/>
        <family val="2"/>
      </rPr>
      <t xml:space="preserve">s</t>
    </r>
  </si>
  <si>
    <t xml:space="preserve">3. Section properties</t>
  </si>
  <si>
    <t xml:space="preserve">Section Property</t>
  </si>
  <si>
    <t xml:space="preserve">Summary</t>
  </si>
  <si>
    <t xml:space="preserve">Property</t>
  </si>
  <si>
    <t xml:space="preserve">Values</t>
  </si>
  <si>
    <t xml:space="preserve">Unit</t>
  </si>
  <si>
    <t xml:space="preserve"> Area</t>
  </si>
  <si>
    <t xml:space="preserve">A</t>
  </si>
  <si>
    <t xml:space="preserve">m2</t>
  </si>
  <si>
    <t xml:space="preserve"> Moment of Inertia</t>
  </si>
  <si>
    <t xml:space="preserve">I</t>
  </si>
  <si>
    <t xml:space="preserve">m4</t>
  </si>
  <si>
    <t xml:space="preserve">Radius of gyration</t>
  </si>
  <si>
    <t xml:space="preserve">r</t>
  </si>
  <si>
    <t xml:space="preserve"> C.G. to Bottom</t>
  </si>
  <si>
    <r>
      <rPr>
        <sz val="10"/>
        <rFont val=".VnAvant"/>
        <family val="2"/>
      </rPr>
      <t xml:space="preserve">y</t>
    </r>
    <r>
      <rPr>
        <vertAlign val="subscript"/>
        <sz val="10"/>
        <rFont val="VnArial"/>
        <family val="2"/>
      </rPr>
      <t xml:space="preserve">b</t>
    </r>
  </si>
  <si>
    <t xml:space="preserve"> C.G. to T.O. Pile</t>
  </si>
  <si>
    <r>
      <rPr>
        <sz val="10"/>
        <rFont val=".VnAvant"/>
        <family val="2"/>
      </rPr>
      <t xml:space="preserve">y</t>
    </r>
    <r>
      <rPr>
        <vertAlign val="subscript"/>
        <sz val="10"/>
        <rFont val="VnArial"/>
        <family val="2"/>
      </rPr>
      <t xml:space="preserve">t</t>
    </r>
  </si>
  <si>
    <t xml:space="preserve"> Sec. Mod. Bottom</t>
  </si>
  <si>
    <r>
      <rPr>
        <sz val="10"/>
        <rFont val=".VnAvant"/>
        <family val="2"/>
      </rPr>
      <t xml:space="preserve">S</t>
    </r>
    <r>
      <rPr>
        <vertAlign val="subscript"/>
        <sz val="10"/>
        <rFont val="VnArial"/>
        <family val="2"/>
      </rPr>
      <t xml:space="preserve">b</t>
    </r>
  </si>
  <si>
    <t xml:space="preserve">m3</t>
  </si>
  <si>
    <t xml:space="preserve"> Sec. Mod. T.O. Pile</t>
  </si>
  <si>
    <r>
      <rPr>
        <sz val="10"/>
        <rFont val=".VnAvant"/>
        <family val="2"/>
      </rPr>
      <t xml:space="preserve">S</t>
    </r>
    <r>
      <rPr>
        <vertAlign val="subscript"/>
        <sz val="10"/>
        <rFont val="VnArial"/>
        <family val="2"/>
      </rPr>
      <t xml:space="preserve">t</t>
    </r>
  </si>
  <si>
    <t xml:space="preserve">4. External forces acting on pile's head</t>
  </si>
  <si>
    <t xml:space="preserve">Pmax (T)</t>
  </si>
  <si>
    <t xml:space="preserve">M (T-m)</t>
  </si>
  <si>
    <t xml:space="preserve">P (T)</t>
  </si>
  <si>
    <t xml:space="preserve">Mmax (T-m)</t>
  </si>
  <si>
    <t xml:space="preserve">With Service Load</t>
  </si>
  <si>
    <t xml:space="preserve">With Load Factor</t>
  </si>
  <si>
    <t xml:space="preserve">Resistance Factors </t>
  </si>
  <si>
    <r>
      <rPr>
        <sz val="10"/>
        <rFont val=".VnArial"/>
        <family val="2"/>
      </rPr>
      <t xml:space="preserve">    </t>
    </r>
    <r>
      <rPr>
        <sz val="10"/>
        <rFont val="Arial"/>
        <family val="2"/>
      </rPr>
      <t xml:space="preserve">•</t>
    </r>
    <r>
      <rPr>
        <sz val="10"/>
        <rFont val=".VnArial"/>
        <family val="2"/>
      </rPr>
      <t xml:space="preserve"> Resistance Factor for compression (Reinforced concrete)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.VnArial"/>
        <family val="2"/>
      </rPr>
      <t xml:space="preserve">    </t>
    </r>
    <r>
      <rPr>
        <sz val="10"/>
        <rFont val="Arial"/>
        <family val="2"/>
      </rPr>
      <t xml:space="preserve">•</t>
    </r>
    <r>
      <rPr>
        <sz val="10"/>
        <rFont val=".VnArial"/>
        <family val="2"/>
      </rPr>
      <t xml:space="preserve"> Resistance Factor for Shear and Torsion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t xml:space="preserve">4.1 - Calculation of axial  bearing capacity </t>
  </si>
  <si>
    <t xml:space="preserve">Apllied formulae</t>
  </si>
  <si>
    <r>
      <rPr>
        <sz val="10"/>
        <rFont val=".VnAvant"/>
        <family val="2"/>
      </rPr>
      <t xml:space="preserve">P</t>
    </r>
    <r>
      <rPr>
        <vertAlign val="subscript"/>
        <sz val="10"/>
        <rFont val=".VnAvant"/>
        <family val="2"/>
      </rPr>
      <t xml:space="preserve">0</t>
    </r>
    <r>
      <rPr>
        <vertAlign val="subscript"/>
        <sz val="10"/>
        <rFont val="VnArial"/>
        <family val="2"/>
      </rPr>
      <t xml:space="preserve"> </t>
    </r>
    <r>
      <rPr>
        <sz val="10"/>
        <rFont val=".VnAvant"/>
        <family val="2"/>
      </rPr>
      <t xml:space="preserve">=0.8*0.85*f</t>
    </r>
    <r>
      <rPr>
        <vertAlign val="subscript"/>
        <sz val="10"/>
        <rFont val="VnArial"/>
        <family val="2"/>
      </rPr>
      <t xml:space="preserve">c</t>
    </r>
    <r>
      <rPr>
        <sz val="10"/>
        <rFont val=".VnAvant"/>
        <family val="2"/>
      </rPr>
      <t xml:space="preserve">*(A</t>
    </r>
    <r>
      <rPr>
        <vertAlign val="subscript"/>
        <sz val="10"/>
        <rFont val="VnArial"/>
        <family val="2"/>
      </rPr>
      <t xml:space="preserve">g</t>
    </r>
    <r>
      <rPr>
        <sz val="10"/>
        <rFont val=".VnAvant"/>
        <family val="2"/>
      </rPr>
      <t xml:space="preserve">-A</t>
    </r>
    <r>
      <rPr>
        <vertAlign val="subscript"/>
        <sz val="10"/>
        <rFont val="VnArial"/>
        <family val="2"/>
      </rPr>
      <t xml:space="preserve">st</t>
    </r>
    <r>
      <rPr>
        <sz val="10"/>
        <rFont val="VnArial"/>
        <family val="2"/>
      </rPr>
      <t xml:space="preserve">) + </t>
    </r>
    <r>
      <rPr>
        <sz val="10"/>
        <rFont val=".VnAvant"/>
        <family val="2"/>
      </rPr>
      <t xml:space="preserve">f</t>
    </r>
    <r>
      <rPr>
        <vertAlign val="subscript"/>
        <sz val="10"/>
        <rFont val="VnArial"/>
        <family val="2"/>
      </rPr>
      <t xml:space="preserve">y</t>
    </r>
    <r>
      <rPr>
        <sz val="10"/>
        <rFont val=".VnAvant"/>
        <family val="2"/>
      </rPr>
      <t xml:space="preserve">*A</t>
    </r>
    <r>
      <rPr>
        <vertAlign val="subscript"/>
        <sz val="10"/>
        <rFont val="VnArial"/>
        <family val="2"/>
      </rPr>
      <t xml:space="preserve">st</t>
    </r>
  </si>
  <si>
    <t xml:space="preserve">For which :</t>
  </si>
  <si>
    <t xml:space="preserve">* Bar diameter</t>
  </si>
  <si>
    <r>
      <rPr>
        <sz val="10"/>
        <rFont val=".VnAvant"/>
        <family val="2"/>
      </rPr>
      <t xml:space="preserve">d</t>
    </r>
    <r>
      <rPr>
        <vertAlign val="subscript"/>
        <sz val="10"/>
        <rFont val="VnArial"/>
        <family val="2"/>
      </rPr>
      <t xml:space="preserve">s</t>
    </r>
  </si>
  <si>
    <t xml:space="preserve">* Number of bars</t>
  </si>
  <si>
    <r>
      <rPr>
        <sz val="10"/>
        <rFont val=".VnAvant"/>
        <family val="2"/>
      </rPr>
      <t xml:space="preserve">n</t>
    </r>
    <r>
      <rPr>
        <vertAlign val="subscript"/>
        <sz val="10"/>
        <rFont val="VnArial"/>
        <family val="2"/>
      </rPr>
      <t xml:space="preserve">s</t>
    </r>
  </si>
  <si>
    <t xml:space="preserve">PSC</t>
  </si>
  <si>
    <t xml:space="preserve">* Area of  reinforcement</t>
  </si>
  <si>
    <r>
      <rPr>
        <sz val="10"/>
        <rFont val=".VnAvant"/>
        <family val="2"/>
      </rPr>
      <t xml:space="preserve">A</t>
    </r>
    <r>
      <rPr>
        <vertAlign val="subscript"/>
        <sz val="10"/>
        <rFont val="VnArial"/>
        <family val="2"/>
      </rPr>
      <t xml:space="preserve">st</t>
    </r>
  </si>
  <si>
    <t xml:space="preserve">* Yield strength of tension reinforcement</t>
  </si>
  <si>
    <r>
      <rPr>
        <sz val="10"/>
        <rFont val=".VnAvant"/>
        <family val="2"/>
      </rPr>
      <t xml:space="preserve">f</t>
    </r>
    <r>
      <rPr>
        <vertAlign val="subscript"/>
        <sz val="10"/>
        <rFont val="VnArial"/>
        <family val="2"/>
      </rPr>
      <t xml:space="preserve">y</t>
    </r>
  </si>
  <si>
    <t xml:space="preserve">* Area of cross section</t>
  </si>
  <si>
    <r>
      <rPr>
        <sz val="10"/>
        <rFont val=".VnAvant"/>
        <family val="2"/>
      </rPr>
      <t xml:space="preserve">A</t>
    </r>
    <r>
      <rPr>
        <vertAlign val="subscript"/>
        <sz val="10"/>
        <rFont val="VnArial"/>
        <family val="2"/>
      </rPr>
      <t xml:space="preserve">g</t>
    </r>
  </si>
  <si>
    <t xml:space="preserve">* Nominal Axial Resistance</t>
  </si>
  <si>
    <r>
      <rPr>
        <sz val="10"/>
        <rFont val=".VnAvant"/>
        <family val="2"/>
      </rPr>
      <t xml:space="preserve">P</t>
    </r>
    <r>
      <rPr>
        <vertAlign val="subscript"/>
        <sz val="10"/>
        <rFont val=".VnAvant"/>
        <family val="2"/>
      </rPr>
      <t xml:space="preserve">0</t>
    </r>
  </si>
  <si>
    <t xml:space="preserve">T</t>
  </si>
  <si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P</t>
    </r>
    <r>
      <rPr>
        <vertAlign val="subscript"/>
        <sz val="10"/>
        <rFont val=".VnAvant"/>
        <family val="2"/>
      </rPr>
      <t xml:space="preserve">0</t>
    </r>
    <r>
      <rPr>
        <sz val="10"/>
        <rFont val=".VnAvant"/>
        <family val="2"/>
      </rPr>
      <t xml:space="preserve"> </t>
    </r>
  </si>
  <si>
    <t xml:space="preserve">(T)</t>
  </si>
  <si>
    <r>
      <rPr>
        <b val="true"/>
        <i val="true"/>
        <u val="single"/>
        <sz val="10"/>
        <rFont val=".VnArial"/>
        <family val="2"/>
      </rPr>
      <t xml:space="preserve">4.2Caculation of </t>
    </r>
    <r>
      <rPr>
        <b val="true"/>
        <i val="true"/>
        <u val="single"/>
        <sz val="10"/>
        <rFont val="Symbol"/>
        <family val="1"/>
        <charset val="2"/>
      </rPr>
      <t xml:space="preserve">F</t>
    </r>
    <r>
      <rPr>
        <b val="true"/>
        <i val="true"/>
        <u val="single"/>
        <sz val="10"/>
        <rFont val=".VnArial"/>
        <family val="2"/>
      </rPr>
      <t xml:space="preserve">Pn and </t>
    </r>
    <r>
      <rPr>
        <b val="true"/>
        <i val="true"/>
        <u val="single"/>
        <sz val="10"/>
        <rFont val="Symbol"/>
        <family val="1"/>
        <charset val="2"/>
      </rPr>
      <t xml:space="preserve"> F</t>
    </r>
    <r>
      <rPr>
        <b val="true"/>
        <i val="true"/>
        <u val="single"/>
        <sz val="10"/>
        <rFont val=".VnArial"/>
        <family val="2"/>
      </rPr>
      <t xml:space="preserve">Mn for equal destruction:</t>
    </r>
  </si>
  <si>
    <t xml:space="preserve"> Thickness of concrete cover</t>
  </si>
  <si>
    <t xml:space="preserve">z</t>
  </si>
  <si>
    <t xml:space="preserve">c   (m)</t>
  </si>
  <si>
    <r>
      <rPr>
        <b val="true"/>
        <sz val="10"/>
        <color rgb="FF993366"/>
        <rFont val="Symbol"/>
        <family val="1"/>
        <charset val="2"/>
      </rPr>
      <t xml:space="preserve">b1</t>
    </r>
    <r>
      <rPr>
        <b val="true"/>
        <sz val="10"/>
        <color rgb="FF993366"/>
        <rFont val=".VnArialH"/>
        <family val="2"/>
      </rPr>
      <t xml:space="preserve">(</t>
    </r>
    <r>
      <rPr>
        <b val="true"/>
        <sz val="10"/>
        <color rgb="FF993366"/>
        <rFont val=".VnArial"/>
        <family val="2"/>
      </rPr>
      <t xml:space="preserve">T/m2</t>
    </r>
    <r>
      <rPr>
        <b val="true"/>
        <sz val="10"/>
        <color rgb="FF993366"/>
        <rFont val=".VnArialH"/>
        <family val="2"/>
      </rPr>
      <t xml:space="preserve">)</t>
    </r>
  </si>
  <si>
    <t xml:space="preserve">a (m)</t>
  </si>
  <si>
    <t xml:space="preserve">Fn(m2)</t>
  </si>
  <si>
    <t xml:space="preserve">Cc (T)</t>
  </si>
  <si>
    <t xml:space="preserve">Pn (T)</t>
  </si>
  <si>
    <t xml:space="preserve">yn (m)</t>
  </si>
  <si>
    <t xml:space="preserve">Mn(T-m)</t>
  </si>
  <si>
    <r>
      <rPr>
        <sz val="10"/>
        <rFont val="Symbol"/>
        <family val="1"/>
        <charset val="2"/>
      </rPr>
      <t xml:space="preserve">F</t>
    </r>
    <r>
      <rPr>
        <b val="true"/>
        <sz val="10"/>
        <rFont val=".VnTime"/>
        <family val="2"/>
      </rPr>
      <t xml:space="preserve">Pn</t>
    </r>
  </si>
  <si>
    <r>
      <rPr>
        <sz val="10"/>
        <rFont val="Symbol"/>
        <family val="1"/>
        <charset val="2"/>
      </rPr>
      <t xml:space="preserve">F</t>
    </r>
    <r>
      <rPr>
        <b val="true"/>
        <sz val="10"/>
        <rFont val=".VnTime"/>
        <family val="2"/>
      </rPr>
      <t xml:space="preserve">Mn</t>
    </r>
  </si>
  <si>
    <t xml:space="preserve">4.3 Caculation of axial pulling capacity :</t>
  </si>
  <si>
    <t xml:space="preserve">=</t>
  </si>
  <si>
    <t xml:space="preserve">Pn(T)</t>
  </si>
  <si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Pn(T)</t>
    </r>
  </si>
  <si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(T-m)</t>
    </r>
  </si>
  <si>
    <r>
      <rPr>
        <sz val="10"/>
        <rFont val=".VnAvant"/>
        <family val="2"/>
      </rPr>
      <t xml:space="preserve">0.35*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Pn</t>
    </r>
  </si>
  <si>
    <r>
      <rPr>
        <sz val="10"/>
        <rFont val=".VnAvant"/>
        <family val="2"/>
      </rPr>
      <t xml:space="preserve">0.35*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</t>
    </r>
  </si>
  <si>
    <t xml:space="preserve">Mark</t>
  </si>
  <si>
    <t xml:space="preserve">Conclusions:</t>
  </si>
  <si>
    <t xml:space="preserve">From Level -18.965 to pile bottom, cut 1/2 of main renforcement bar</t>
  </si>
  <si>
    <t xml:space="preserve">When use 20 bar with 29 dia the distance between them is not enough ( according to AASHTO  4.6.6.2.1)</t>
  </si>
  <si>
    <t xml:space="preserve">Only need to use 20 bar of 25 dia ( Capacity of piles according to materials is OK )</t>
  </si>
  <si>
    <t xml:space="preserve">interactive diagram of internal and external force</t>
  </si>
  <si>
    <t xml:space="preserve">Notes:</t>
  </si>
  <si>
    <t xml:space="preserve">I :  Diagram of Pn,Mn</t>
  </si>
  <si>
    <t xml:space="preserve">A: Pmax, M of Load Factor</t>
  </si>
  <si>
    <r>
      <rPr>
        <sz val="10"/>
        <rFont val=".VnAvant"/>
        <family val="2"/>
      </rPr>
      <t xml:space="preserve">II :  Diagram of</t>
    </r>
    <r>
      <rPr>
        <sz val="10"/>
        <rFont val="Symbol"/>
        <family val="1"/>
        <charset val="2"/>
      </rPr>
      <t xml:space="preserve"> F</t>
    </r>
    <r>
      <rPr>
        <sz val="10"/>
        <rFont val=".VnAvant"/>
        <family val="2"/>
      </rPr>
      <t xml:space="preserve">Pn,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</t>
    </r>
  </si>
  <si>
    <t xml:space="preserve">B: Pmax, M of Service Load</t>
  </si>
  <si>
    <r>
      <rPr>
        <sz val="10"/>
        <rFont val=".VnAvant"/>
        <family val="2"/>
      </rPr>
      <t xml:space="preserve">III :  Diagram of</t>
    </r>
    <r>
      <rPr>
        <sz val="10"/>
        <rFont val="Symbol"/>
        <family val="1"/>
        <charset val="2"/>
      </rPr>
      <t xml:space="preserve"> 0.35%F</t>
    </r>
    <r>
      <rPr>
        <sz val="10"/>
        <rFont val=".VnAvant"/>
        <family val="2"/>
      </rPr>
      <t xml:space="preserve">Pn,0.35%</t>
    </r>
    <r>
      <rPr>
        <sz val="10"/>
        <rFont val="Symbol"/>
        <family val="1"/>
        <charset val="2"/>
      </rPr>
      <t xml:space="preserve">F</t>
    </r>
    <r>
      <rPr>
        <sz val="10"/>
        <rFont val=".VnAvant"/>
        <family val="2"/>
      </rPr>
      <t xml:space="preserve">Mn</t>
    </r>
  </si>
  <si>
    <t xml:space="preserve">C: Mmax,P of Service Load.</t>
  </si>
  <si>
    <t xml:space="preserve">D: Mmax,P of Load Factor</t>
  </si>
  <si>
    <t xml:space="preserve">Minimun reinforcement</t>
  </si>
  <si>
    <t xml:space="preserve">For Component containing no prestressing steel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  <r>
      <rPr>
        <sz val="10"/>
        <rFont val="VnArial"/>
        <family val="2"/>
      </rPr>
      <t xml:space="preserve"> </t>
    </r>
    <r>
      <rPr>
        <sz val="10"/>
        <rFont val="Symbol"/>
        <family val="1"/>
        <charset val="2"/>
      </rPr>
      <t xml:space="preserve">&gt;=  0.01</t>
    </r>
    <r>
      <rPr>
        <sz val="10"/>
        <rFont val="VnArial"/>
        <family val="2"/>
      </rPr>
      <t xml:space="preserve">*A</t>
    </r>
  </si>
  <si>
    <t xml:space="preserve">AASHTO 92 - 8.18.1.2</t>
  </si>
  <si>
    <t xml:space="preserve">Where :</t>
  </si>
  <si>
    <r>
      <rPr>
        <sz val="10"/>
        <rFont val="VnArial"/>
        <family val="2"/>
      </rPr>
      <t xml:space="preserve">* </t>
    </r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  <r>
      <rPr>
        <sz val="10"/>
        <rFont val=".VnAvant"/>
        <family val="2"/>
      </rPr>
      <t xml:space="preserve">- </t>
    </r>
    <r>
      <rPr>
        <sz val="9"/>
        <rFont val=".VnAvant"/>
        <family val="2"/>
      </rPr>
      <t xml:space="preserve">ratio of tension steel to gross area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  <r>
      <rPr>
        <sz val="10"/>
        <rFont val=".VnAvant"/>
        <family val="2"/>
      </rPr>
      <t xml:space="preserve"> =A</t>
    </r>
    <r>
      <rPr>
        <vertAlign val="subscript"/>
        <sz val="10"/>
        <rFont val="VnArial"/>
        <family val="2"/>
      </rPr>
      <t xml:space="preserve">st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in </t>
    </r>
  </si>
  <si>
    <r>
      <rPr>
        <sz val="10"/>
        <rFont val=".VnAvant"/>
        <family val="2"/>
      </rPr>
      <t xml:space="preserve">(mm</t>
    </r>
    <r>
      <rPr>
        <vertAlign val="superscript"/>
        <sz val="10"/>
        <rFont val=".VnAvant"/>
        <family val="2"/>
      </rPr>
      <t xml:space="preserve">2</t>
    </r>
    <r>
      <rPr>
        <sz val="10"/>
        <rFont val=".VnAvant"/>
        <family val="2"/>
      </rPr>
      <t xml:space="preserve">)</t>
    </r>
  </si>
  <si>
    <t xml:space="preserve">0.01*A</t>
  </si>
  <si>
    <t xml:space="preserve">Check</t>
  </si>
  <si>
    <r>
      <rPr>
        <b val="true"/>
        <sz val="10"/>
        <rFont val="Vn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VnArial"/>
        <family val="2"/>
      </rPr>
      <t xml:space="preserve">min </t>
    </r>
  </si>
  <si>
    <t xml:space="preserve">Maximun reinforcement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 max</t>
    </r>
    <r>
      <rPr>
        <sz val="10"/>
        <rFont val="VnArial"/>
        <family val="2"/>
      </rPr>
      <t xml:space="preserve"> =&lt;</t>
    </r>
    <r>
      <rPr>
        <sz val="10"/>
        <rFont val="Symbol"/>
        <family val="1"/>
        <charset val="2"/>
      </rPr>
      <t xml:space="preserve">  0.08</t>
    </r>
    <r>
      <rPr>
        <sz val="10"/>
        <rFont val="VnArial"/>
        <family val="2"/>
      </rPr>
      <t xml:space="preserve">*A</t>
    </r>
  </si>
  <si>
    <t xml:space="preserve">AASHTO 92 - 8.18.1.1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ax </t>
    </r>
    <r>
      <rPr>
        <sz val="10"/>
        <rFont val=".VnAvant"/>
        <family val="2"/>
      </rPr>
      <t xml:space="preserve"> =A</t>
    </r>
    <r>
      <rPr>
        <vertAlign val="subscript"/>
        <sz val="10"/>
        <rFont val="VnArial"/>
        <family val="2"/>
      </rPr>
      <t xml:space="preserve">st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VnArial"/>
        <family val="2"/>
      </rPr>
      <t xml:space="preserve">max</t>
    </r>
  </si>
  <si>
    <t xml:space="preserve">0.08*A</t>
  </si>
  <si>
    <r>
      <rPr>
        <b val="true"/>
        <sz val="10"/>
        <rFont val="Vn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VnArial"/>
        <family val="2"/>
      </rPr>
      <t xml:space="preserve">max </t>
    </r>
  </si>
  <si>
    <t xml:space="preserve">NATIONAL HIGHWAY No. 10 improvement project</t>
  </si>
  <si>
    <t xml:space="preserve">calculation pile capacity according Soil</t>
  </si>
  <si>
    <r>
      <rPr>
        <i val="true"/>
        <sz val="12"/>
        <rFont val=".VnTime"/>
        <family val="2"/>
      </rPr>
      <t xml:space="preserve">Bridge</t>
    </r>
    <r>
      <rPr>
        <sz val="12"/>
        <rFont val=".VnTime"/>
        <family val="2"/>
      </rPr>
      <t xml:space="preserve">:</t>
    </r>
  </si>
  <si>
    <r>
      <rPr>
        <i val="true"/>
        <sz val="12"/>
        <rFont val=".VnTime"/>
        <family val="2"/>
      </rPr>
      <t xml:space="preserve">Pile Type:  </t>
    </r>
    <r>
      <rPr>
        <sz val="12"/>
        <rFont val=".VnTime"/>
        <family val="2"/>
      </rPr>
      <t xml:space="preserve">     </t>
    </r>
  </si>
  <si>
    <t xml:space="preserve">('1' = Precast, '2'= Cast in-situ)</t>
  </si>
  <si>
    <t xml:space="preserve">Side :</t>
  </si>
  <si>
    <t xml:space="preserve">(mm)</t>
  </si>
  <si>
    <t xml:space="preserve">INPUT DATA:</t>
  </si>
  <si>
    <t xml:space="preserve">Factor of Safety Required</t>
  </si>
  <si>
    <t xml:space="preserve">FS=</t>
  </si>
  <si>
    <t xml:space="preserve">Level of bottom pile cap</t>
  </si>
  <si>
    <t xml:space="preserve">Level of basic rock</t>
  </si>
  <si>
    <t xml:space="preserve">Level of end of pile</t>
  </si>
  <si>
    <t xml:space="preserve">Natural ground</t>
  </si>
  <si>
    <t xml:space="preserve">Pile Embedded Length</t>
  </si>
  <si>
    <t xml:space="preserve">L=</t>
  </si>
  <si>
    <t xml:space="preserve">Pile Cross-Sectional Perimeter</t>
  </si>
  <si>
    <t xml:space="preserve">P=</t>
  </si>
  <si>
    <t xml:space="preserve">Pile Cross-Sectional Area</t>
  </si>
  <si>
    <r>
      <rPr>
        <sz val="12"/>
        <rFont val=".VnTime"/>
        <family val="2"/>
      </rPr>
      <t xml:space="preserve">A</t>
    </r>
    <r>
      <rPr>
        <vertAlign val="subscript"/>
        <sz val="12"/>
        <rFont val=".VnTime"/>
        <family val="2"/>
      </rPr>
      <t xml:space="preserve">t</t>
    </r>
    <r>
      <rPr>
        <sz val="12"/>
        <rFont val=".VnTime"/>
        <family val="2"/>
      </rPr>
      <t xml:space="preserve">=</t>
    </r>
  </si>
  <si>
    <r>
      <rPr>
        <sz val="12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=</t>
    </r>
  </si>
  <si>
    <r>
      <rPr>
        <sz val="12"/>
        <rFont val=".VnTime"/>
        <family val="2"/>
      </rPr>
      <t xml:space="preserve">ft</t>
    </r>
    <r>
      <rPr>
        <vertAlign val="superscript"/>
        <sz val="12"/>
        <rFont val=".VnTime"/>
        <family val="2"/>
      </rPr>
      <t xml:space="preserve">2</t>
    </r>
  </si>
  <si>
    <t xml:space="preserve">Pile Concrete Strength</t>
  </si>
  <si>
    <r>
      <rPr>
        <sz val="12"/>
        <rFont val=".VnTime"/>
        <family val="2"/>
      </rPr>
      <t xml:space="preserve">f'</t>
    </r>
    <r>
      <rPr>
        <vertAlign val="subscript"/>
        <sz val="12"/>
        <rFont val=".VnTime"/>
        <family val="2"/>
      </rPr>
      <t xml:space="preserve">c</t>
    </r>
    <r>
      <rPr>
        <sz val="12"/>
        <rFont val=".VnTime"/>
        <family val="2"/>
      </rPr>
      <t xml:space="preserve">=</t>
    </r>
  </si>
  <si>
    <t xml:space="preserve">Mpa=</t>
  </si>
  <si>
    <r>
      <rPr>
        <sz val="12"/>
        <rFont val=".VnTime"/>
        <family val="2"/>
      </rPr>
      <t xml:space="preserve">(T/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)</t>
    </r>
  </si>
  <si>
    <t xml:space="preserve">Concrete Unit Weight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.VnTime"/>
        <family val="2"/>
      </rPr>
      <t xml:space="preserve">c</t>
    </r>
    <r>
      <rPr>
        <sz val="12"/>
        <rFont val=".VnTime"/>
        <family val="2"/>
      </rPr>
      <t xml:space="preserve">=</t>
    </r>
  </si>
  <si>
    <r>
      <rPr>
        <sz val="12"/>
        <rFont val=".VnTime"/>
        <family val="2"/>
      </rPr>
      <t xml:space="preserve">KN/m</t>
    </r>
    <r>
      <rPr>
        <vertAlign val="superscript"/>
        <sz val="12"/>
        <rFont val=".VnTime"/>
        <family val="2"/>
      </rPr>
      <t xml:space="preserve">3</t>
    </r>
  </si>
  <si>
    <r>
      <rPr>
        <sz val="12"/>
        <rFont val=".VnTime"/>
        <family val="2"/>
      </rPr>
      <t xml:space="preserve">Unaxial compressive strength of intact rock</t>
    </r>
    <r>
      <rPr>
        <sz val="7"/>
        <rFont val=".VnTime"/>
        <family val="2"/>
      </rPr>
      <t xml:space="preserve"> </t>
    </r>
  </si>
  <si>
    <r>
      <rPr>
        <sz val="12"/>
        <rFont val=".VnTime"/>
        <family val="2"/>
      </rPr>
      <t xml:space="preserve">C</t>
    </r>
    <r>
      <rPr>
        <vertAlign val="subscript"/>
        <sz val="12"/>
        <rFont val=".VnTime"/>
        <family val="2"/>
      </rPr>
      <t xml:space="preserve">0</t>
    </r>
  </si>
  <si>
    <t xml:space="preserve">Calculator</t>
  </si>
  <si>
    <t xml:space="preserve">ultimate side resistance of rock socket</t>
  </si>
  <si>
    <t xml:space="preserve">( APPLY  4.6.5.3.1 AND FIGURE 4.6.5.3.1A IN AASHTO</t>
  </si>
  <si>
    <t xml:space="preserve">Formula:</t>
  </si>
  <si>
    <r>
      <rPr>
        <sz val="12"/>
        <rFont val=".VnTime"/>
        <family val="2"/>
      </rPr>
      <t xml:space="preserve">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=</t>
    </r>
    <r>
      <rPr>
        <sz val="12"/>
        <rFont val="Symbol"/>
        <family val="1"/>
        <charset val="2"/>
      </rPr>
      <t xml:space="preserve">p</t>
    </r>
    <r>
      <rPr>
        <sz val="12"/>
        <rFont val=".VnTime"/>
        <family val="2"/>
      </rPr>
      <t xml:space="preserve">.Br.Dr.(0,144.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)</t>
    </r>
  </si>
  <si>
    <t xml:space="preserve"> 1996 -CONSULT AASHTO 1998)</t>
  </si>
  <si>
    <t xml:space="preserve">Where:</t>
  </si>
  <si>
    <t xml:space="preserve">Dr=</t>
  </si>
  <si>
    <t xml:space="preserve">Length of rock socket  (ft)</t>
  </si>
  <si>
    <t xml:space="preserve">Br=</t>
  </si>
  <si>
    <t xml:space="preserve">Diameter of rock socket (ft)</t>
  </si>
  <si>
    <r>
      <rPr>
        <sz val="12"/>
        <rFont val=".VnTime"/>
        <family val="2"/>
      </rPr>
      <t xml:space="preserve">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=</t>
    </r>
  </si>
  <si>
    <t xml:space="preserve">Ultimate unit shear resistance along shaft/rock interface (psi)</t>
  </si>
  <si>
    <t xml:space="preserve">The design of rock sockets shall be based on the unconfined compressive strength of rock mass or </t>
  </si>
  <si>
    <t xml:space="preserve">Concrete:</t>
  </si>
  <si>
    <r>
      <rPr>
        <sz val="14"/>
        <rFont val="Symbol"/>
        <family val="1"/>
        <charset val="2"/>
      </rPr>
      <t xml:space="preserve">a</t>
    </r>
    <r>
      <rPr>
        <vertAlign val="subscript"/>
        <sz val="12"/>
        <rFont val=".VnTime"/>
        <family val="2"/>
      </rPr>
      <t xml:space="preserve">E</t>
    </r>
    <r>
      <rPr>
        <sz val="12"/>
        <rFont val=".VnTime"/>
        <family val="2"/>
      </rPr>
      <t xml:space="preserve"> = 0.0231*(RQD) - 1.32 &gt;= 0.15               </t>
    </r>
  </si>
  <si>
    <r>
      <rPr>
        <sz val="12"/>
        <rFont val=".VnTime"/>
        <family val="2"/>
      </rPr>
      <t xml:space="preserve">Cm = Min(</t>
    </r>
    <r>
      <rPr>
        <sz val="14"/>
        <rFont val="Symbol"/>
        <family val="1"/>
        <charset val="2"/>
      </rPr>
      <t xml:space="preserve">a</t>
    </r>
    <r>
      <rPr>
        <vertAlign val="subscript"/>
        <sz val="12"/>
        <rFont val=".VnTime"/>
        <family val="2"/>
      </rPr>
      <t xml:space="preserve">E</t>
    </r>
    <r>
      <rPr>
        <sz val="12"/>
        <rFont val=".VnTime"/>
        <family val="2"/>
      </rPr>
      <t xml:space="preserve">*C</t>
    </r>
    <r>
      <rPr>
        <vertAlign val="subscript"/>
        <sz val="12"/>
        <rFont val=".VnTime"/>
        <family val="2"/>
      </rPr>
      <t xml:space="preserve">0</t>
    </r>
    <r>
      <rPr>
        <sz val="12"/>
        <rFont val=".VnTime"/>
        <family val="2"/>
      </rPr>
      <t xml:space="preserve">,fc)    </t>
    </r>
  </si>
  <si>
    <r>
      <rPr>
        <sz val="12"/>
        <rFont val=".VnTime"/>
        <family val="2"/>
      </rPr>
      <t xml:space="preserve">Choose q</t>
    </r>
    <r>
      <rPr>
        <vertAlign val="subscript"/>
        <sz val="12"/>
        <rFont val=".VnTime"/>
        <family val="2"/>
      </rPr>
      <t xml:space="preserve">SR</t>
    </r>
  </si>
  <si>
    <t xml:space="preserve"> (Taken Value from Figure 4.6.5.3.1.A)</t>
  </si>
  <si>
    <t xml:space="preserve">Layer</t>
  </si>
  <si>
    <t xml:space="preserve">Depth</t>
  </si>
  <si>
    <t xml:space="preserve">RQD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.VnTeknical"/>
        <family val="2"/>
      </rPr>
      <t xml:space="preserve">E</t>
    </r>
  </si>
  <si>
    <t xml:space="preserve">Co</t>
  </si>
  <si>
    <t xml:space="preserve">Cm</t>
  </si>
  <si>
    <r>
      <rPr>
        <b val="true"/>
        <sz val="12"/>
        <rFont val=".VnTeknical"/>
        <family val="2"/>
      </rPr>
      <t xml:space="preserve">q</t>
    </r>
    <r>
      <rPr>
        <b val="true"/>
        <vertAlign val="subscript"/>
        <sz val="12"/>
        <rFont val=".VnTimeH"/>
        <family val="2"/>
      </rPr>
      <t xml:space="preserve">SR</t>
    </r>
  </si>
  <si>
    <r>
      <rPr>
        <b val="true"/>
        <sz val="12"/>
        <rFont val=".VnTeknic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SR</t>
    </r>
  </si>
  <si>
    <t xml:space="preserve">Remark</t>
  </si>
  <si>
    <t xml:space="preserve">Cm,f'c</t>
  </si>
  <si>
    <t xml:space="preserve">%</t>
  </si>
  <si>
    <t xml:space="preserve">psi</t>
  </si>
  <si>
    <t xml:space="preserve">Total</t>
  </si>
  <si>
    <t xml:space="preserve">Bouyancy, self weight</t>
  </si>
  <si>
    <r>
      <rPr>
        <sz val="12"/>
        <rFont val=".VnTime"/>
        <family val="2"/>
      </rPr>
      <t xml:space="preserve">W</t>
    </r>
    <r>
      <rPr>
        <vertAlign val="subscript"/>
        <sz val="12"/>
        <rFont val=".VnTime"/>
        <family val="2"/>
      </rPr>
      <t xml:space="preserve">Pile</t>
    </r>
    <r>
      <rPr>
        <sz val="12"/>
        <rFont val=".VnTime"/>
        <family val="2"/>
      </rPr>
      <t xml:space="preserve"> =</t>
    </r>
    <r>
      <rPr>
        <sz val="12"/>
        <rFont val="Symbol"/>
        <family val="1"/>
        <charset val="2"/>
      </rPr>
      <t xml:space="preserve"> g</t>
    </r>
    <r>
      <rPr>
        <vertAlign val="subscript"/>
        <sz val="12"/>
        <rFont val=".VnTime"/>
        <family val="2"/>
      </rPr>
      <t xml:space="preserve">c</t>
    </r>
    <r>
      <rPr>
        <sz val="12"/>
        <rFont val=".VnTime"/>
        <family val="2"/>
      </rPr>
      <t xml:space="preserve">*L*At -At*L*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.VnTime"/>
        <family val="2"/>
      </rPr>
      <t xml:space="preserve">n </t>
    </r>
    <r>
      <rPr>
        <sz val="12"/>
        <rFont val=".VnTime"/>
        <family val="2"/>
      </rPr>
      <t xml:space="preserve">=</t>
    </r>
  </si>
  <si>
    <t xml:space="preserve">(KN) =</t>
  </si>
  <si>
    <t xml:space="preserve">allowable pile capacity</t>
  </si>
  <si>
    <t xml:space="preserve">Soil bearing capacity</t>
  </si>
  <si>
    <r>
      <rPr>
        <b val="true"/>
        <sz val="12"/>
        <rFont val=".VnTime"/>
        <family val="2"/>
      </rPr>
      <t xml:space="preserve">Q</t>
    </r>
    <r>
      <rPr>
        <b val="true"/>
        <vertAlign val="subscript"/>
        <sz val="12"/>
        <rFont val=".VnTime"/>
        <family val="2"/>
      </rPr>
      <t xml:space="preserve">T</t>
    </r>
    <r>
      <rPr>
        <sz val="12"/>
        <rFont val=".VnTime"/>
        <family val="2"/>
      </rPr>
      <t xml:space="preserve">=(Q</t>
    </r>
    <r>
      <rPr>
        <vertAlign val="subscript"/>
        <sz val="12"/>
        <rFont val=".VnTime"/>
        <family val="2"/>
      </rPr>
      <t xml:space="preserve">SR</t>
    </r>
    <r>
      <rPr>
        <sz val="12"/>
        <rFont val=".VnTime"/>
        <family val="2"/>
      </rPr>
      <t xml:space="preserve">-W</t>
    </r>
    <r>
      <rPr>
        <vertAlign val="subscript"/>
        <sz val="12"/>
        <rFont val=".VnTime"/>
        <family val="2"/>
      </rPr>
      <t xml:space="preserve">Pile</t>
    </r>
    <r>
      <rPr>
        <sz val="12"/>
        <rFont val=".VnTime"/>
        <family val="2"/>
      </rPr>
      <t xml:space="preserve">)/FS</t>
    </r>
  </si>
  <si>
    <t xml:space="preserve">Soil bearing capacity  =</t>
  </si>
  <si>
    <t xml:space="preserve">Internal force of pile =</t>
  </si>
  <si>
    <t xml:space="preserve">With the level of the pile in </t>
  </si>
  <si>
    <t xml:space="preserve">Internal forces of pile cap</t>
  </si>
  <si>
    <t xml:space="preserve">Load Factor Design</t>
  </si>
  <si>
    <t xml:space="preserve">  (For safety, assume only the pile cap weight is effected on pile cap calculation)</t>
  </si>
  <si>
    <t xml:space="preserve">Reaction Forces on Pile head (ton)</t>
  </si>
  <si>
    <t xml:space="preserve">Group</t>
  </si>
  <si>
    <t xml:space="preserve">Pile No1</t>
  </si>
  <si>
    <t xml:space="preserve">Pile No2</t>
  </si>
  <si>
    <t xml:space="preserve">Pile No3</t>
  </si>
  <si>
    <t xml:space="preserve">Pile No4</t>
  </si>
  <si>
    <t xml:space="preserve">Pile No 5</t>
  </si>
  <si>
    <t xml:space="preserve">Pile No 6</t>
  </si>
  <si>
    <t xml:space="preserve">IA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(L)</t>
  </si>
  <si>
    <t xml:space="preserve">VIII(T)</t>
  </si>
  <si>
    <t xml:space="preserve">At Section I-I - Longitudinal direction checking: Moment caused Pile 4, 5, 6</t>
  </si>
  <si>
    <t xml:space="preserve">The arm for pile 4, 5, 6:</t>
  </si>
  <si>
    <t xml:space="preserve">Pile No5</t>
  </si>
  <si>
    <t xml:space="preserve">Pile No6</t>
  </si>
  <si>
    <t xml:space="preserve">Shear</t>
  </si>
  <si>
    <t xml:space="preserve">Arm for pile</t>
  </si>
  <si>
    <t xml:space="preserve">Moment at I-I</t>
  </si>
  <si>
    <t xml:space="preserve">(m)</t>
  </si>
  <si>
    <t xml:space="preserve">(Tm)</t>
  </si>
  <si>
    <t xml:space="preserve">At Section II-II - Transversal direction checking: Moment caused Pile 1, 4</t>
  </si>
  <si>
    <t xml:space="preserve">The arm for pile 1, 4:</t>
  </si>
  <si>
    <t xml:space="preserve">Moment at II-II</t>
  </si>
  <si>
    <t xml:space="preserve">Load Service Design</t>
  </si>
  <si>
    <t xml:space="preserve">Ai (mm)</t>
  </si>
  <si>
    <t xml:space="preserve">di (m)</t>
  </si>
  <si>
    <t xml:space="preserve">esi</t>
  </si>
  <si>
    <t xml:space="preserve">fsi</t>
  </si>
  <si>
    <t xml:space="preserve">Fsi</t>
  </si>
  <si>
    <t xml:space="preserve">§­êng kÝnh thanh</t>
  </si>
  <si>
    <t xml:space="preserve">Sè thanh cèt thÐp</t>
  </si>
  <si>
    <t xml:space="preserve">§­êng kÝnh cäc</t>
  </si>
  <si>
    <t xml:space="preserve">BÒ dµy b¶o vÖ</t>
  </si>
  <si>
    <t xml:space="preserve">tt</t>
  </si>
  <si>
    <t xml:space="preserve">sè thanh</t>
  </si>
  <si>
    <t xml:space="preserve">alpha</t>
  </si>
  <si>
    <t xml:space="preserve">( dergree )</t>
  </si>
  <si>
    <t xml:space="preserve">( rad )</t>
  </si>
  <si>
    <t xml:space="preserve">R</t>
  </si>
  <si>
    <t xml:space="preserve">cos al</t>
  </si>
  <si>
    <t xml:space="preserve">h</t>
  </si>
  <si>
    <t xml:space="preserve">d</t>
  </si>
  <si>
    <t xml:space="preserve">KiÓm Tra theo ct</t>
  </si>
  <si>
    <t xml:space="preserve">CM</t>
  </si>
  <si>
    <t xml:space="preserve">q max</t>
  </si>
  <si>
    <t xml:space="preserve">q min</t>
  </si>
  <si>
    <r>
      <rPr>
        <sz val="10"/>
        <rFont val=".VnAvant"/>
        <family val="2"/>
      </rPr>
      <t xml:space="preserve">q</t>
    </r>
    <r>
      <rPr>
        <vertAlign val="subscript"/>
        <sz val="10"/>
        <rFont val=".VnTime"/>
        <family val="2"/>
      </rPr>
      <t xml:space="preserve">SR</t>
    </r>
  </si>
  <si>
    <t xml:space="preserve">q SR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0"/>
    <numFmt numFmtId="166" formatCode="0.00"/>
    <numFmt numFmtId="167" formatCode="General"/>
    <numFmt numFmtId="168" formatCode="&quot;= &quot;* 0.00;&quot;= &quot;* \-0.00;\-"/>
    <numFmt numFmtId="169" formatCode="0.000"/>
    <numFmt numFmtId="170" formatCode="&quot;= &quot;* 0.000;&quot;= &quot;* \-0.000;\-"/>
    <numFmt numFmtId="171" formatCode="&quot;= &quot;* 0;&quot;= &quot;* \-0;\-"/>
    <numFmt numFmtId="172" formatCode="_(* #,##0.00_);_(* \(#,##0.00\);_(* \-??_);_(@_)"/>
    <numFmt numFmtId="173" formatCode="&quot;= &quot;* 0.0;&quot;= &quot;* \-0.0;\-"/>
    <numFmt numFmtId="174" formatCode="####&quot;(PSC)&quot;"/>
    <numFmt numFmtId="175" formatCode="\D####"/>
    <numFmt numFmtId="176" formatCode="0"/>
    <numFmt numFmtId="177" formatCode="0.00E+00"/>
    <numFmt numFmtId="178" formatCode="0.0"/>
    <numFmt numFmtId="179" formatCode="#,##0.000"/>
    <numFmt numFmtId="180" formatCode="0.00_);\-0.00_);&quot;- &quot;"/>
    <numFmt numFmtId="181" formatCode="&quot;= &quot;* 0.00000;&quot;= &quot;* \-0.00000;\-"/>
    <numFmt numFmtId="182" formatCode="0.0_);\-0.0_);&quot;- &quot;"/>
    <numFmt numFmtId="183" formatCode="0_);\-0_);&quot;- &quot;"/>
    <numFmt numFmtId="184" formatCode="&quot;= &quot;* 0.0000;&quot;= &quot;* \-0.0000;\-"/>
    <numFmt numFmtId="185" formatCode="0.00000"/>
    <numFmt numFmtId="186" formatCode="0.0000"/>
    <numFmt numFmtId="187" formatCode="0.000000"/>
    <numFmt numFmtId="188" formatCode="#,##0.00;[RED]#,##0.00"/>
    <numFmt numFmtId="189" formatCode="0.00;[RED]0.00"/>
    <numFmt numFmtId="190" formatCode="&quot;z= &quot;0.0;&quot;z= -&quot;0.0;\-"/>
    <numFmt numFmtId="191" formatCode="&quot;z= &quot;0.00;&quot;z= -&quot;0.00;\-"/>
    <numFmt numFmtId="192" formatCode="0.00%"/>
    <numFmt numFmtId="193" formatCode="0.00_);\-0.00_);\-_)"/>
    <numFmt numFmtId="194" formatCode="0.000_);\-0.000_);\-_)"/>
    <numFmt numFmtId="195" formatCode="0.0_);\-0.0_);\-_)"/>
    <numFmt numFmtId="196" formatCode="0.00&quot;(T)&quot;"/>
    <numFmt numFmtId="197" formatCode="&quot;Q= &quot;0.00"/>
    <numFmt numFmtId="198" formatCode="&quot;M= &quot;0.00"/>
    <numFmt numFmtId="199" formatCode="0.0000000000&quot;  d&quot;"/>
    <numFmt numFmtId="200" formatCode="0.00&quot;  d&quot;"/>
  </numFmts>
  <fonts count="108">
    <font>
      <sz val="10"/>
      <name val=".VnAvan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VnArial U"/>
      <family val="2"/>
    </font>
    <font>
      <sz val="10"/>
      <name val="VnArial U"/>
      <family val="2"/>
    </font>
    <font>
      <sz val="9"/>
      <name val="VnArial"/>
      <family val="2"/>
    </font>
    <font>
      <sz val="11"/>
      <name val="VnArial"/>
      <family val="2"/>
    </font>
    <font>
      <sz val="10"/>
      <name val="VnArial"/>
      <family val="2"/>
    </font>
    <font>
      <vertAlign val="subscript"/>
      <sz val="10"/>
      <name val="VnArial"/>
      <family val="2"/>
    </font>
    <font>
      <sz val="9"/>
      <name val="Symbol"/>
      <family val="1"/>
      <charset val="2"/>
    </font>
    <font>
      <vertAlign val="subscript"/>
      <sz val="9"/>
      <name val="VnArial"/>
      <family val="2"/>
    </font>
    <font>
      <b val="true"/>
      <sz val="11"/>
      <name val=".VnArial NarrowH"/>
      <family val="2"/>
    </font>
    <font>
      <b val="true"/>
      <u val="single"/>
      <sz val="15"/>
      <color rgb="FF000000"/>
      <name val="VnArial"/>
      <family val="2"/>
    </font>
    <font>
      <b val="true"/>
      <u val="single"/>
      <sz val="12"/>
      <color rgb="FF000000"/>
      <name val=".VnAvantH"/>
      <family val="2"/>
    </font>
    <font>
      <b val="true"/>
      <sz val="10"/>
      <color rgb="FFFF0000"/>
      <name val="VnArial"/>
      <family val="2"/>
    </font>
    <font>
      <i val="true"/>
      <sz val="12"/>
      <name val=".VnTime"/>
      <family val="2"/>
    </font>
    <font>
      <b val="true"/>
      <sz val="10"/>
      <color rgb="FF000000"/>
      <name val=".VnTimeH"/>
      <family val="2"/>
    </font>
    <font>
      <i val="true"/>
      <sz val="9"/>
      <color rgb="FF0000FF"/>
      <name val=".VnAvant"/>
      <family val="2"/>
    </font>
    <font>
      <sz val="12"/>
      <name val=".VnTime"/>
      <family val="2"/>
    </font>
    <font>
      <b val="true"/>
      <sz val="12"/>
      <color rgb="FF0000FF"/>
      <name val=".VnTimeH"/>
      <family val="2"/>
    </font>
    <font>
      <b val="true"/>
      <i val="true"/>
      <sz val="12"/>
      <name val="VnArial"/>
      <family val="2"/>
    </font>
    <font>
      <b val="true"/>
      <sz val="10"/>
      <name val=".VnAvant"/>
      <family val="2"/>
    </font>
    <font>
      <b val="true"/>
      <u val="single"/>
      <sz val="10"/>
      <name val="VnArial U"/>
      <family val="2"/>
    </font>
    <font>
      <sz val="10"/>
      <color rgb="FF000000"/>
      <name val="Arial"/>
      <family val="2"/>
    </font>
    <font>
      <sz val="10"/>
      <color rgb="FFFF0000"/>
      <name val="VnArial"/>
      <family val="2"/>
    </font>
    <font>
      <sz val="10"/>
      <name val=".VnAvantH"/>
      <family val="2"/>
    </font>
    <font>
      <sz val="10"/>
      <color rgb="FF0000FF"/>
      <name val="Arial"/>
      <family val="2"/>
    </font>
    <font>
      <vertAlign val="superscript"/>
      <sz val="10"/>
      <name val="VnArial"/>
      <family val="2"/>
    </font>
    <font>
      <b val="true"/>
      <u val="single"/>
      <sz val="10"/>
      <name val="VnArial"/>
      <family val="2"/>
    </font>
    <font>
      <sz val="10"/>
      <color rgb="FF000000"/>
      <name val="VnArial"/>
      <family val="2"/>
    </font>
    <font>
      <sz val="10"/>
      <color rgb="FF3333CC"/>
      <name val=".VnAvant"/>
      <family val="2"/>
    </font>
    <font>
      <sz val="10"/>
      <color rgb="FF0000FF"/>
      <name val="VnArial"/>
      <family val="2"/>
    </font>
    <font>
      <b val="true"/>
      <u val="single"/>
      <sz val="10"/>
      <name val="Arial"/>
      <family val="2"/>
    </font>
    <font>
      <sz val="10"/>
      <name val=".VnArial"/>
      <family val="2"/>
    </font>
    <font>
      <sz val="10"/>
      <color rgb="FF0000FF"/>
      <name val=".Vn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i val="true"/>
      <u val="single"/>
      <sz val="10"/>
      <name val=".VnArial"/>
      <family val="2"/>
    </font>
    <font>
      <vertAlign val="subscript"/>
      <sz val="10"/>
      <name val=".VnAvant"/>
      <family val="2"/>
    </font>
    <font>
      <sz val="9"/>
      <color rgb="FF000000"/>
      <name val="VnArial"/>
      <family val="2"/>
    </font>
    <font>
      <sz val="10"/>
      <color rgb="FF993366"/>
      <name val=".VnAvant"/>
      <family val="2"/>
    </font>
    <font>
      <sz val="9"/>
      <name val=".VnAvant"/>
      <family val="2"/>
    </font>
    <font>
      <b val="true"/>
      <i val="true"/>
      <u val="single"/>
      <sz val="10"/>
      <name val="Symbol"/>
      <family val="1"/>
      <charset val="2"/>
    </font>
    <font>
      <sz val="10"/>
      <color rgb="FF0000FF"/>
      <name val=".VnAvant"/>
      <family val="2"/>
    </font>
    <font>
      <b val="true"/>
      <sz val="10"/>
      <name val=".VnTime"/>
      <family val="2"/>
    </font>
    <font>
      <b val="true"/>
      <sz val="10"/>
      <color rgb="FF993366"/>
      <name val=".VnTime"/>
      <family val="2"/>
    </font>
    <font>
      <b val="true"/>
      <sz val="10"/>
      <color rgb="FF993366"/>
      <name val="Symbol"/>
      <family val="1"/>
      <charset val="2"/>
    </font>
    <font>
      <b val="true"/>
      <sz val="10"/>
      <color rgb="FF993366"/>
      <name val=".VnArialH"/>
      <family val="2"/>
    </font>
    <font>
      <b val="true"/>
      <sz val="10"/>
      <color rgb="FF993366"/>
      <name val=".VnArial"/>
      <family val="2"/>
    </font>
    <font>
      <b val="true"/>
      <sz val="10"/>
      <name val="VnArial"/>
      <family val="2"/>
    </font>
    <font>
      <b val="true"/>
      <sz val="10"/>
      <name val="Symbol"/>
      <family val="1"/>
      <charset val="2"/>
    </font>
    <font>
      <b val="true"/>
      <sz val="10"/>
      <color rgb="FF800000"/>
      <name val="Arial"/>
      <family val="2"/>
    </font>
    <font>
      <i val="true"/>
      <u val="single"/>
      <sz val="14"/>
      <name val=".VnTimeH"/>
      <family val="2"/>
    </font>
    <font>
      <sz val="10"/>
      <color rgb="FFFFFF00"/>
      <name val=".VnAvant"/>
      <family val="2"/>
    </font>
    <font>
      <b val="true"/>
      <u val="single"/>
      <sz val="10"/>
      <name val=".VnAvant"/>
      <family val="2"/>
    </font>
    <font>
      <b val="true"/>
      <i val="true"/>
      <sz val="10"/>
      <name val=".VnTime"/>
      <family val="2"/>
    </font>
    <font>
      <u val="single"/>
      <sz val="14"/>
      <name val=".VnArialH"/>
      <family val="2"/>
    </font>
    <font>
      <b val="true"/>
      <sz val="10"/>
      <name val=".VnAvantH"/>
      <family val="2"/>
    </font>
    <font>
      <sz val="14"/>
      <name val=".VnArialH"/>
      <family val="2"/>
    </font>
    <font>
      <vertAlign val="superscript"/>
      <sz val="10"/>
      <name val=".VnAvant"/>
      <family val="2"/>
    </font>
    <font>
      <b val="true"/>
      <vertAlign val="subscript"/>
      <sz val="10"/>
      <name val="VnArial"/>
      <family val="2"/>
    </font>
    <font>
      <b val="true"/>
      <sz val="9"/>
      <name val="Arial"/>
      <family val="2"/>
    </font>
    <font>
      <b val="true"/>
      <sz val="11"/>
      <color rgb="FF993366"/>
      <name val=".VnAvant"/>
      <family val="2"/>
    </font>
    <font>
      <sz val="16.25"/>
      <color rgb="FF000000"/>
      <name val=".VnTime"/>
      <family val="2"/>
    </font>
    <font>
      <b val="true"/>
      <sz val="11"/>
      <color rgb="FF000000"/>
      <name val=".VnTime"/>
      <family val="2"/>
    </font>
    <font>
      <b val="true"/>
      <sz val="12"/>
      <color rgb="FF000000"/>
      <name val=".VnTime"/>
      <family val="2"/>
    </font>
    <font>
      <sz val="9"/>
      <color rgb="FF000000"/>
      <name val=".VnTime"/>
      <family val="2"/>
    </font>
    <font>
      <sz val="10"/>
      <name val=".VnTimeH"/>
      <family val="2"/>
    </font>
    <font>
      <sz val="19.5"/>
      <name val=".VnTime"/>
      <family val="2"/>
    </font>
    <font>
      <sz val="11"/>
      <name val=".VnTime"/>
      <family val="2"/>
    </font>
    <font>
      <b val="true"/>
      <u val="single"/>
      <sz val="12"/>
      <name val=".VnTimeH"/>
      <family val="2"/>
    </font>
    <font>
      <b val="true"/>
      <sz val="12"/>
      <color rgb="FF424242"/>
      <name val=".VnTimeH"/>
      <family val="2"/>
    </font>
    <font>
      <b val="true"/>
      <sz val="12"/>
      <color rgb="FF424242"/>
      <name val=".VnTime"/>
      <family val="2"/>
    </font>
    <font>
      <sz val="10"/>
      <name val=".VnTime"/>
      <family val="2"/>
    </font>
    <font>
      <sz val="12"/>
      <color rgb="FF424242"/>
      <name val=".VnTime"/>
      <family val="2"/>
    </font>
    <font>
      <b val="true"/>
      <u val="single"/>
      <sz val="11"/>
      <name val=".VnTime"/>
      <family val="2"/>
    </font>
    <font>
      <sz val="12"/>
      <color rgb="FF0000FF"/>
      <name val=".VnTime"/>
      <family val="2"/>
    </font>
    <font>
      <sz val="12"/>
      <color rgb="FF000000"/>
      <name val=".VnTime"/>
      <family val="2"/>
    </font>
    <font>
      <vertAlign val="subscript"/>
      <sz val="12"/>
      <name val=".VnTime"/>
      <family val="2"/>
    </font>
    <font>
      <vertAlign val="superscript"/>
      <sz val="12"/>
      <name val=".VnTime"/>
      <family val="2"/>
    </font>
    <font>
      <sz val="12"/>
      <name val="Symbol"/>
      <family val="1"/>
      <charset val="2"/>
    </font>
    <font>
      <sz val="7"/>
      <name val=".VnTime"/>
      <family val="2"/>
    </font>
    <font>
      <b val="true"/>
      <u val="single"/>
      <sz val="11"/>
      <name val=".VnTimeH"/>
      <family val="2"/>
    </font>
    <font>
      <b val="true"/>
      <sz val="10"/>
      <name val=".VnTimeH"/>
      <family val="2"/>
    </font>
    <font>
      <i val="true"/>
      <sz val="10"/>
      <name val=".VnTime"/>
      <family val="2"/>
    </font>
    <font>
      <b val="true"/>
      <i val="true"/>
      <sz val="12"/>
      <name val=".VnTime"/>
      <family val="2"/>
    </font>
    <font>
      <sz val="14"/>
      <name val="Symbol"/>
      <family val="1"/>
      <charset val="2"/>
    </font>
    <font>
      <b val="true"/>
      <sz val="12"/>
      <name val=".VnTeknic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.VnTeknical"/>
      <family val="2"/>
    </font>
    <font>
      <b val="true"/>
      <vertAlign val="subscript"/>
      <sz val="12"/>
      <name val=".VnTimeH"/>
      <family val="2"/>
    </font>
    <font>
      <b val="true"/>
      <vertAlign val="subscript"/>
      <sz val="12"/>
      <name val="Arial"/>
      <family val="2"/>
    </font>
    <font>
      <b val="true"/>
      <sz val="12"/>
      <name val=".VnTime"/>
      <family val="2"/>
    </font>
    <font>
      <b val="true"/>
      <vertAlign val="subscript"/>
      <sz val="12"/>
      <name val=".VnTime"/>
      <family val="2"/>
    </font>
    <font>
      <b val="true"/>
      <u val="single"/>
      <sz val="10"/>
      <name val=".VnAvantH"/>
      <family val="2"/>
    </font>
    <font>
      <b val="true"/>
      <sz val="12"/>
      <color rgb="FF0000FF"/>
      <name val=".VnTime"/>
      <family val="2"/>
    </font>
    <font>
      <sz val="12"/>
      <name val=".VnTimeH"/>
      <family val="2"/>
    </font>
    <font>
      <b val="true"/>
      <u val="single"/>
      <sz val="14"/>
      <name val=".VnTimeH"/>
      <family val="2"/>
    </font>
    <font>
      <sz val="10"/>
      <color rgb="FFFF0000"/>
      <name val=".VnAvant"/>
      <family val="2"/>
    </font>
    <font>
      <sz val="10"/>
      <color rgb="FF000000"/>
      <name val=".VnAvant"/>
      <family val="2"/>
    </font>
    <font>
      <sz val="10"/>
      <color rgb="FF800000"/>
      <name val=".VnAvant"/>
      <family val="2"/>
    </font>
    <font>
      <vertAlign val="subscript"/>
      <sz val="10"/>
      <name val=".VnTime"/>
      <family val="2"/>
    </font>
    <font>
      <sz val="10"/>
      <color rgb="FF0000FF"/>
      <name val=".VnTime"/>
      <family val="2"/>
    </font>
    <font>
      <sz val="10"/>
      <color rgb="FFFF0000"/>
      <name val=".VnTime"/>
      <family val="2"/>
    </font>
    <font>
      <sz val="10"/>
      <color rgb="FFFFFF00"/>
      <name val=".VnTim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8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1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79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1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77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79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3" fontId="77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1" fillId="2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79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77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2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0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0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101932615016"/>
          <c:y val="0.0428532682397613"/>
          <c:w val="0.905136537255573"/>
          <c:h val="0.834373022330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E$101:$E$112</c:f>
              <c:numCache>
                <c:formatCode>General</c:formatCode>
                <c:ptCount val="12"/>
                <c:pt idx="0">
                  <c:v>0</c:v>
                </c:pt>
                <c:pt idx="1">
                  <c:v>102.359733242943</c:v>
                </c:pt>
                <c:pt idx="2">
                  <c:v>149.882449643498</c:v>
                </c:pt>
                <c:pt idx="3">
                  <c:v>152.586416981789</c:v>
                </c:pt>
                <c:pt idx="4">
                  <c:v>149.599426110666</c:v>
                </c:pt>
                <c:pt idx="5">
                  <c:v>140.850761311551</c:v>
                </c:pt>
                <c:pt idx="6">
                  <c:v>130.662891494115</c:v>
                </c:pt>
                <c:pt idx="7">
                  <c:v>120.360361583296</c:v>
                </c:pt>
                <c:pt idx="8">
                  <c:v>110.800589003799</c:v>
                </c:pt>
                <c:pt idx="9">
                  <c:v>102.112608124117</c:v>
                </c:pt>
                <c:pt idx="10">
                  <c:v>87.2498293749887</c:v>
                </c:pt>
                <c:pt idx="11">
                  <c:v>0</c:v>
                </c:pt>
              </c:numCache>
            </c:numRef>
          </c:xVal>
          <c:yVal>
            <c:numRef>
              <c:f>KNCL_VL!$D$101:$D$112</c:f>
              <c:numCache>
                <c:formatCode>General</c:formatCode>
                <c:ptCount val="12"/>
                <c:pt idx="0">
                  <c:v>1120.91161547384</c:v>
                </c:pt>
                <c:pt idx="1">
                  <c:v>1106.87985284316</c:v>
                </c:pt>
                <c:pt idx="2">
                  <c:v>740.79980771905</c:v>
                </c:pt>
                <c:pt idx="3">
                  <c:v>678.258696679939</c:v>
                </c:pt>
                <c:pt idx="4">
                  <c:v>545.273537508001</c:v>
                </c:pt>
                <c:pt idx="5">
                  <c:v>448.039738314088</c:v>
                </c:pt>
                <c:pt idx="6">
                  <c:v>373.896772915632</c:v>
                </c:pt>
                <c:pt idx="7">
                  <c:v>316.535109427828</c:v>
                </c:pt>
                <c:pt idx="8">
                  <c:v>269.900535133514</c:v>
                </c:pt>
                <c:pt idx="9">
                  <c:v>231.313959930084</c:v>
                </c:pt>
                <c:pt idx="10">
                  <c:v>175.015893486551</c:v>
                </c:pt>
                <c:pt idx="11">
                  <c:v>-50.04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C$101:$C$112</c:f>
              <c:numCache>
                <c:formatCode>General</c:formatCode>
                <c:ptCount val="12"/>
                <c:pt idx="0">
                  <c:v>0</c:v>
                </c:pt>
                <c:pt idx="1">
                  <c:v>146.228190347062</c:v>
                </c:pt>
                <c:pt idx="2">
                  <c:v>214.117785204997</c:v>
                </c:pt>
                <c:pt idx="3">
                  <c:v>217.980595688271</c:v>
                </c:pt>
                <c:pt idx="4">
                  <c:v>213.71346587238</c:v>
                </c:pt>
                <c:pt idx="5">
                  <c:v>201.215373302216</c:v>
                </c:pt>
                <c:pt idx="6">
                  <c:v>186.661273563021</c:v>
                </c:pt>
                <c:pt idx="7">
                  <c:v>171.943373690423</c:v>
                </c:pt>
                <c:pt idx="8">
                  <c:v>158.286555719713</c:v>
                </c:pt>
                <c:pt idx="9">
                  <c:v>145.875154463024</c:v>
                </c:pt>
                <c:pt idx="10">
                  <c:v>124.642613392841</c:v>
                </c:pt>
                <c:pt idx="11">
                  <c:v>0</c:v>
                </c:pt>
              </c:numCache>
            </c:numRef>
          </c:xVal>
          <c:yVal>
            <c:numRef>
              <c:f>KNCL_VL!$B$101:$B$112</c:f>
              <c:numCache>
                <c:formatCode>General</c:formatCode>
                <c:ptCount val="12"/>
                <c:pt idx="0">
                  <c:v>1601.30230781977</c:v>
                </c:pt>
                <c:pt idx="1">
                  <c:v>1581.25693263308</c:v>
                </c:pt>
                <c:pt idx="2">
                  <c:v>1058.28543959864</c:v>
                </c:pt>
                <c:pt idx="3">
                  <c:v>968.940995257056</c:v>
                </c:pt>
                <c:pt idx="4">
                  <c:v>778.962196440001</c:v>
                </c:pt>
                <c:pt idx="5">
                  <c:v>640.056769020126</c:v>
                </c:pt>
                <c:pt idx="6">
                  <c:v>534.138247022331</c:v>
                </c:pt>
                <c:pt idx="7">
                  <c:v>452.193013468326</c:v>
                </c:pt>
                <c:pt idx="8">
                  <c:v>385.572193047877</c:v>
                </c:pt>
                <c:pt idx="9">
                  <c:v>330.448514185834</c:v>
                </c:pt>
                <c:pt idx="10">
                  <c:v>250.022704980787</c:v>
                </c:pt>
                <c:pt idx="11">
                  <c:v>-71.49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C$115</c:f>
              <c:numCache>
                <c:formatCode>General</c:formatCode>
                <c:ptCount val="1"/>
                <c:pt idx="0">
                  <c:v>4.157</c:v>
                </c:pt>
              </c:numCache>
            </c:numRef>
          </c:xVal>
          <c:yVal>
            <c:numRef>
              <c:f>KNCL_VL!$B$115</c:f>
              <c:numCache>
                <c:formatCode>General</c:formatCode>
                <c:ptCount val="1"/>
                <c:pt idx="0">
                  <c:v>360.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E$115</c:f>
              <c:numCache>
                <c:formatCode>General</c:formatCode>
                <c:ptCount val="1"/>
                <c:pt idx="0">
                  <c:v>25.673</c:v>
                </c:pt>
              </c:numCache>
            </c:numRef>
          </c:xVal>
          <c:yVal>
            <c:numRef>
              <c:f>KNCL_VL!$D$115</c:f>
              <c:numCache>
                <c:formatCode>General</c:formatCode>
                <c:ptCount val="1"/>
                <c:pt idx="0">
                  <c:v>263.0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G$101:$G$112</c:f>
              <c:numCache>
                <c:formatCode>General</c:formatCode>
                <c:ptCount val="12"/>
                <c:pt idx="0">
                  <c:v>0</c:v>
                </c:pt>
                <c:pt idx="1">
                  <c:v>35.8259066350302</c:v>
                </c:pt>
                <c:pt idx="2">
                  <c:v>52.4588573752243</c:v>
                </c:pt>
                <c:pt idx="3">
                  <c:v>53.4052459436263</c:v>
                </c:pt>
                <c:pt idx="4">
                  <c:v>52.3597991387331</c:v>
                </c:pt>
                <c:pt idx="5">
                  <c:v>49.297766459043</c:v>
                </c:pt>
                <c:pt idx="6">
                  <c:v>45.7320120229401</c:v>
                </c:pt>
                <c:pt idx="7">
                  <c:v>42.1261265541537</c:v>
                </c:pt>
                <c:pt idx="8">
                  <c:v>38.7802061513297</c:v>
                </c:pt>
                <c:pt idx="9">
                  <c:v>35.7394128434408</c:v>
                </c:pt>
                <c:pt idx="10">
                  <c:v>30.5374402812461</c:v>
                </c:pt>
                <c:pt idx="11">
                  <c:v>0</c:v>
                </c:pt>
              </c:numCache>
            </c:numRef>
          </c:xVal>
          <c:yVal>
            <c:numRef>
              <c:f>KNCL_VL!$F$101:$F$112</c:f>
              <c:numCache>
                <c:formatCode>General</c:formatCode>
                <c:ptCount val="12"/>
                <c:pt idx="0">
                  <c:v>392.319065415843</c:v>
                </c:pt>
                <c:pt idx="1">
                  <c:v>387.407948495104</c:v>
                </c:pt>
                <c:pt idx="2">
                  <c:v>259.279932701667</c:v>
                </c:pt>
                <c:pt idx="3">
                  <c:v>237.390543837979</c:v>
                </c:pt>
                <c:pt idx="4">
                  <c:v>190.8457381278</c:v>
                </c:pt>
                <c:pt idx="5">
                  <c:v>156.813908409931</c:v>
                </c:pt>
                <c:pt idx="6">
                  <c:v>130.863870520471</c:v>
                </c:pt>
                <c:pt idx="7">
                  <c:v>110.78728829974</c:v>
                </c:pt>
                <c:pt idx="8">
                  <c:v>94.4651872967299</c:v>
                </c:pt>
                <c:pt idx="9">
                  <c:v>80.9598859755292</c:v>
                </c:pt>
                <c:pt idx="10">
                  <c:v>61.2555627202928</c:v>
                </c:pt>
                <c:pt idx="11">
                  <c:v>-17.5165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E$116</c:f>
              <c:numCache>
                <c:formatCode>General</c:formatCode>
                <c:ptCount val="1"/>
                <c:pt idx="0">
                  <c:v>33.375</c:v>
                </c:pt>
              </c:numCache>
            </c:numRef>
          </c:xVal>
          <c:yVal>
            <c:numRef>
              <c:f>KNCL_VL!$D$116</c:f>
              <c:numCache>
                <c:formatCode>General</c:formatCode>
                <c:ptCount val="1"/>
                <c:pt idx="0">
                  <c:v>341.9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.VnTim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.VnTime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CL_VL!$C$116</c:f>
              <c:numCache>
                <c:formatCode>General</c:formatCode>
                <c:ptCount val="1"/>
                <c:pt idx="0">
                  <c:v>5.404</c:v>
                </c:pt>
              </c:numCache>
            </c:numRef>
          </c:xVal>
          <c:yVal>
            <c:numRef>
              <c:f>KNCL_VL!$B$116</c:f>
              <c:numCache>
                <c:formatCode>General</c:formatCode>
                <c:ptCount val="1"/>
                <c:pt idx="0">
                  <c:v>468.04</c:v>
                </c:pt>
              </c:numCache>
            </c:numRef>
          </c:yVal>
          <c:smooth val="1"/>
        </c:ser>
        <c:axId val="52321370"/>
        <c:axId val="37912077"/>
      </c:scatterChart>
      <c:valAx>
        <c:axId val="5232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.VnTim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.VnTime"/>
                  </a:rPr>
                  <a:t>M (Tm)</a:t>
                </a:r>
              </a:p>
            </c:rich>
          </c:tx>
          <c:layout>
            <c:manualLayout>
              <c:xMode val="edge"/>
              <c:yMode val="edge"/>
              <c:x val="0.892252437147255"/>
              <c:y val="0.834915468764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37912077"/>
        <c:crossesAt val="0"/>
        <c:crossBetween val="midCat"/>
      </c:valAx>
      <c:valAx>
        <c:axId val="37912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.VnTim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.VnTime"/>
                  </a:rPr>
                  <a:t>P (T)</a:t>
                </a:r>
              </a:p>
            </c:rich>
          </c:tx>
          <c:layout>
            <c:manualLayout>
              <c:xMode val="edge"/>
              <c:yMode val="edge"/>
              <c:x val="0.180377401516447"/>
              <c:y val="-0.0702468131272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52321370"/>
        <c:crossesAt val="0"/>
        <c:crossBetween val="midCat"/>
      </c:valAx>
      <c:spPr>
        <a:solidFill>
          <a:srgbClr val="c0c0c0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85760</xdr:colOff>
      <xdr:row>15</xdr:row>
      <xdr:rowOff>126360</xdr:rowOff>
    </xdr:to>
    <xdr:sp>
      <xdr:nvSpPr>
        <xdr:cNvPr id="0" name="Line 1"/>
        <xdr:cNvSpPr/>
      </xdr:nvSpPr>
      <xdr:spPr>
        <a:xfrm>
          <a:off x="1225440" y="948600"/>
          <a:ext cx="185760" cy="1137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85760</xdr:colOff>
      <xdr:row>17</xdr:row>
      <xdr:rowOff>126360</xdr:rowOff>
    </xdr:to>
    <xdr:sp>
      <xdr:nvSpPr>
        <xdr:cNvPr id="1" name="Line 2"/>
        <xdr:cNvSpPr/>
      </xdr:nvSpPr>
      <xdr:spPr>
        <a:xfrm flipH="1">
          <a:off x="1112400" y="2085840"/>
          <a:ext cx="298800" cy="252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20</xdr:row>
      <xdr:rowOff>126360</xdr:rowOff>
    </xdr:to>
    <xdr:sp>
      <xdr:nvSpPr>
        <xdr:cNvPr id="2" name="Line 3"/>
        <xdr:cNvSpPr/>
      </xdr:nvSpPr>
      <xdr:spPr>
        <a:xfrm>
          <a:off x="1112400" y="2338560"/>
          <a:ext cx="360" cy="379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24200</xdr:rowOff>
    </xdr:from>
    <xdr:to>
      <xdr:col>25</xdr:col>
      <xdr:colOff>113400</xdr:colOff>
      <xdr:row>20</xdr:row>
      <xdr:rowOff>124200</xdr:rowOff>
    </xdr:to>
    <xdr:sp>
      <xdr:nvSpPr>
        <xdr:cNvPr id="3" name="Line 4"/>
        <xdr:cNvSpPr/>
      </xdr:nvSpPr>
      <xdr:spPr>
        <a:xfrm>
          <a:off x="1112400" y="2715480"/>
          <a:ext cx="3564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360</xdr:colOff>
      <xdr:row>20</xdr:row>
      <xdr:rowOff>126360</xdr:rowOff>
    </xdr:to>
    <xdr:sp>
      <xdr:nvSpPr>
        <xdr:cNvPr id="4" name="Line 5"/>
        <xdr:cNvSpPr/>
      </xdr:nvSpPr>
      <xdr:spPr>
        <a:xfrm>
          <a:off x="4676040" y="2338560"/>
          <a:ext cx="360" cy="379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24</xdr:col>
      <xdr:colOff>185760</xdr:colOff>
      <xdr:row>7</xdr:row>
      <xdr:rowOff>0</xdr:rowOff>
    </xdr:to>
    <xdr:sp>
      <xdr:nvSpPr>
        <xdr:cNvPr id="5" name="Line 8"/>
        <xdr:cNvSpPr/>
      </xdr:nvSpPr>
      <xdr:spPr>
        <a:xfrm>
          <a:off x="1225440" y="948600"/>
          <a:ext cx="333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17</xdr:row>
      <xdr:rowOff>95400</xdr:rowOff>
    </xdr:from>
    <xdr:to>
      <xdr:col>3</xdr:col>
      <xdr:colOff>134280</xdr:colOff>
      <xdr:row>19</xdr:row>
      <xdr:rowOff>105120</xdr:rowOff>
    </xdr:to>
    <xdr:sp>
      <xdr:nvSpPr>
        <xdr:cNvPr id="6" name="Text 71"/>
        <xdr:cNvSpPr/>
      </xdr:nvSpPr>
      <xdr:spPr>
        <a:xfrm>
          <a:off x="401760" y="2307600"/>
          <a:ext cx="288720" cy="2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4</xdr:row>
      <xdr:rowOff>38160</xdr:rowOff>
    </xdr:from>
    <xdr:to>
      <xdr:col>3</xdr:col>
      <xdr:colOff>134280</xdr:colOff>
      <xdr:row>15</xdr:row>
      <xdr:rowOff>95400</xdr:rowOff>
    </xdr:to>
    <xdr:sp>
      <xdr:nvSpPr>
        <xdr:cNvPr id="7" name="Text 72"/>
        <xdr:cNvSpPr/>
      </xdr:nvSpPr>
      <xdr:spPr>
        <a:xfrm>
          <a:off x="432720" y="1871280"/>
          <a:ext cx="257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440</xdr:colOff>
      <xdr:row>8</xdr:row>
      <xdr:rowOff>28800</xdr:rowOff>
    </xdr:from>
    <xdr:to>
      <xdr:col>3</xdr:col>
      <xdr:colOff>103320</xdr:colOff>
      <xdr:row>9</xdr:row>
      <xdr:rowOff>126360</xdr:rowOff>
    </xdr:to>
    <xdr:sp>
      <xdr:nvSpPr>
        <xdr:cNvPr id="8" name="Text 73"/>
        <xdr:cNvSpPr/>
      </xdr:nvSpPr>
      <xdr:spPr>
        <a:xfrm>
          <a:off x="339840" y="1103760"/>
          <a:ext cx="319680" cy="2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5</xdr:col>
      <xdr:colOff>113400</xdr:colOff>
      <xdr:row>17</xdr:row>
      <xdr:rowOff>126360</xdr:rowOff>
    </xdr:to>
    <xdr:sp>
      <xdr:nvSpPr>
        <xdr:cNvPr id="9" name="Line 6"/>
        <xdr:cNvSpPr/>
      </xdr:nvSpPr>
      <xdr:spPr>
        <a:xfrm flipH="1" flipV="1">
          <a:off x="4377600" y="2085840"/>
          <a:ext cx="298800" cy="252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-360</xdr:rowOff>
    </xdr:from>
    <xdr:to>
      <xdr:col>24</xdr:col>
      <xdr:colOff>185760</xdr:colOff>
      <xdr:row>15</xdr:row>
      <xdr:rowOff>126000</xdr:rowOff>
    </xdr:to>
    <xdr:sp>
      <xdr:nvSpPr>
        <xdr:cNvPr id="10" name="Line 7"/>
        <xdr:cNvSpPr/>
      </xdr:nvSpPr>
      <xdr:spPr>
        <a:xfrm flipV="1">
          <a:off x="4377600" y="948240"/>
          <a:ext cx="185760" cy="11372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60</xdr:colOff>
      <xdr:row>6</xdr:row>
      <xdr:rowOff>126360</xdr:rowOff>
    </xdr:to>
    <xdr:sp>
      <xdr:nvSpPr>
        <xdr:cNvPr id="11" name="Line 14"/>
        <xdr:cNvSpPr/>
      </xdr:nvSpPr>
      <xdr:spPr>
        <a:xfrm flipV="1">
          <a:off x="111240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60</xdr:colOff>
      <xdr:row>6</xdr:row>
      <xdr:rowOff>126360</xdr:rowOff>
    </xdr:to>
    <xdr:sp>
      <xdr:nvSpPr>
        <xdr:cNvPr id="12" name="Line 15"/>
        <xdr:cNvSpPr/>
      </xdr:nvSpPr>
      <xdr:spPr>
        <a:xfrm flipV="1">
          <a:off x="122544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60</xdr:colOff>
      <xdr:row>6</xdr:row>
      <xdr:rowOff>126360</xdr:rowOff>
    </xdr:to>
    <xdr:sp>
      <xdr:nvSpPr>
        <xdr:cNvPr id="13" name="Line 16"/>
        <xdr:cNvSpPr/>
      </xdr:nvSpPr>
      <xdr:spPr>
        <a:xfrm flipV="1">
          <a:off x="456300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360</xdr:colOff>
      <xdr:row>6</xdr:row>
      <xdr:rowOff>126360</xdr:rowOff>
    </xdr:to>
    <xdr:sp>
      <xdr:nvSpPr>
        <xdr:cNvPr id="14" name="Line 17"/>
        <xdr:cNvSpPr/>
      </xdr:nvSpPr>
      <xdr:spPr>
        <a:xfrm flipV="1">
          <a:off x="4676040" y="6958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360</xdr:colOff>
      <xdr:row>5</xdr:row>
      <xdr:rowOff>0</xdr:rowOff>
    </xdr:from>
    <xdr:to>
      <xdr:col>25</xdr:col>
      <xdr:colOff>82440</xdr:colOff>
      <xdr:row>5</xdr:row>
      <xdr:rowOff>0</xdr:rowOff>
    </xdr:to>
    <xdr:sp>
      <xdr:nvSpPr>
        <xdr:cNvPr id="15" name="Line 18"/>
        <xdr:cNvSpPr/>
      </xdr:nvSpPr>
      <xdr:spPr>
        <a:xfrm>
          <a:off x="1071360" y="695880"/>
          <a:ext cx="357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4</xdr:row>
      <xdr:rowOff>86040</xdr:rowOff>
    </xdr:from>
    <xdr:to>
      <xdr:col>6</xdr:col>
      <xdr:colOff>30960</xdr:colOff>
      <xdr:row>5</xdr:row>
      <xdr:rowOff>28800</xdr:rowOff>
    </xdr:to>
    <xdr:sp>
      <xdr:nvSpPr>
        <xdr:cNvPr id="16" name="Line 19"/>
        <xdr:cNvSpPr/>
      </xdr:nvSpPr>
      <xdr:spPr>
        <a:xfrm flipV="1">
          <a:off x="1050840" y="655560"/>
          <a:ext cx="925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4</xdr:row>
      <xdr:rowOff>86040</xdr:rowOff>
    </xdr:from>
    <xdr:to>
      <xdr:col>7</xdr:col>
      <xdr:colOff>31320</xdr:colOff>
      <xdr:row>5</xdr:row>
      <xdr:rowOff>28800</xdr:rowOff>
    </xdr:to>
    <xdr:sp>
      <xdr:nvSpPr>
        <xdr:cNvPr id="17" name="Line 20"/>
        <xdr:cNvSpPr/>
      </xdr:nvSpPr>
      <xdr:spPr>
        <a:xfrm flipV="1">
          <a:off x="1163880" y="65556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840</xdr:colOff>
      <xdr:row>4</xdr:row>
      <xdr:rowOff>86040</xdr:rowOff>
    </xdr:from>
    <xdr:to>
      <xdr:col>25</xdr:col>
      <xdr:colOff>30960</xdr:colOff>
      <xdr:row>5</xdr:row>
      <xdr:rowOff>28800</xdr:rowOff>
    </xdr:to>
    <xdr:sp>
      <xdr:nvSpPr>
        <xdr:cNvPr id="18" name="Line 23"/>
        <xdr:cNvSpPr/>
      </xdr:nvSpPr>
      <xdr:spPr>
        <a:xfrm flipV="1">
          <a:off x="4501440" y="655560"/>
          <a:ext cx="925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4</xdr:row>
      <xdr:rowOff>86040</xdr:rowOff>
    </xdr:from>
    <xdr:to>
      <xdr:col>26</xdr:col>
      <xdr:colOff>31320</xdr:colOff>
      <xdr:row>5</xdr:row>
      <xdr:rowOff>28800</xdr:rowOff>
    </xdr:to>
    <xdr:sp>
      <xdr:nvSpPr>
        <xdr:cNvPr id="19" name="Line 24"/>
        <xdr:cNvSpPr/>
      </xdr:nvSpPr>
      <xdr:spPr>
        <a:xfrm flipV="1">
          <a:off x="4614480" y="65556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4</xdr:row>
      <xdr:rowOff>0</xdr:rowOff>
    </xdr:from>
    <xdr:to>
      <xdr:col>24</xdr:col>
      <xdr:colOff>0</xdr:colOff>
      <xdr:row>15</xdr:row>
      <xdr:rowOff>126360</xdr:rowOff>
    </xdr:to>
    <xdr:sp>
      <xdr:nvSpPr>
        <xdr:cNvPr id="20" name="Line 25"/>
        <xdr:cNvSpPr/>
      </xdr:nvSpPr>
      <xdr:spPr>
        <a:xfrm flipH="1" flipV="1">
          <a:off x="4377240" y="18331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360</xdr:colOff>
      <xdr:row>17</xdr:row>
      <xdr:rowOff>126360</xdr:rowOff>
    </xdr:to>
    <xdr:sp>
      <xdr:nvSpPr>
        <xdr:cNvPr id="21" name="Line 26"/>
        <xdr:cNvSpPr/>
      </xdr:nvSpPr>
      <xdr:spPr>
        <a:xfrm flipV="1">
          <a:off x="4676040" y="18331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5</xdr:col>
      <xdr:colOff>113400</xdr:colOff>
      <xdr:row>14</xdr:row>
      <xdr:rowOff>0</xdr:rowOff>
    </xdr:to>
    <xdr:sp>
      <xdr:nvSpPr>
        <xdr:cNvPr id="22" name="Line 27"/>
        <xdr:cNvSpPr/>
      </xdr:nvSpPr>
      <xdr:spPr>
        <a:xfrm>
          <a:off x="4377600" y="18331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13</xdr:row>
      <xdr:rowOff>86040</xdr:rowOff>
    </xdr:from>
    <xdr:to>
      <xdr:col>26</xdr:col>
      <xdr:colOff>41400</xdr:colOff>
      <xdr:row>14</xdr:row>
      <xdr:rowOff>28800</xdr:rowOff>
    </xdr:to>
    <xdr:sp>
      <xdr:nvSpPr>
        <xdr:cNvPr id="23" name="Line 28"/>
        <xdr:cNvSpPr/>
      </xdr:nvSpPr>
      <xdr:spPr>
        <a:xfrm flipV="1">
          <a:off x="4624920" y="1792800"/>
          <a:ext cx="925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3840</xdr:colOff>
      <xdr:row>13</xdr:row>
      <xdr:rowOff>95400</xdr:rowOff>
    </xdr:from>
    <xdr:to>
      <xdr:col>24</xdr:col>
      <xdr:colOff>41400</xdr:colOff>
      <xdr:row>14</xdr:row>
      <xdr:rowOff>38160</xdr:rowOff>
    </xdr:to>
    <xdr:sp>
      <xdr:nvSpPr>
        <xdr:cNvPr id="24" name="Line 30"/>
        <xdr:cNvSpPr/>
      </xdr:nvSpPr>
      <xdr:spPr>
        <a:xfrm flipV="1">
          <a:off x="4316040" y="1802160"/>
          <a:ext cx="10296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123480</xdr:rowOff>
    </xdr:from>
    <xdr:to>
      <xdr:col>8</xdr:col>
      <xdr:colOff>0</xdr:colOff>
      <xdr:row>15</xdr:row>
      <xdr:rowOff>123840</xdr:rowOff>
    </xdr:to>
    <xdr:sp>
      <xdr:nvSpPr>
        <xdr:cNvPr id="25" name="Line 31"/>
        <xdr:cNvSpPr/>
      </xdr:nvSpPr>
      <xdr:spPr>
        <a:xfrm flipH="1" flipV="1">
          <a:off x="1410480" y="1830240"/>
          <a:ext cx="360" cy="2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3</xdr:row>
      <xdr:rowOff>76680</xdr:rowOff>
    </xdr:from>
    <xdr:to>
      <xdr:col>8</xdr:col>
      <xdr:colOff>51840</xdr:colOff>
      <xdr:row>14</xdr:row>
      <xdr:rowOff>19440</xdr:rowOff>
    </xdr:to>
    <xdr:sp>
      <xdr:nvSpPr>
        <xdr:cNvPr id="26" name="Line 32"/>
        <xdr:cNvSpPr/>
      </xdr:nvSpPr>
      <xdr:spPr>
        <a:xfrm flipV="1">
          <a:off x="1359720" y="1783440"/>
          <a:ext cx="10296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7</xdr:row>
      <xdr:rowOff>126360</xdr:rowOff>
    </xdr:to>
    <xdr:sp>
      <xdr:nvSpPr>
        <xdr:cNvPr id="27" name="Line 33"/>
        <xdr:cNvSpPr/>
      </xdr:nvSpPr>
      <xdr:spPr>
        <a:xfrm flipV="1">
          <a:off x="1112400" y="18331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920</xdr:colOff>
      <xdr:row>13</xdr:row>
      <xdr:rowOff>86040</xdr:rowOff>
    </xdr:from>
    <xdr:to>
      <xdr:col>6</xdr:col>
      <xdr:colOff>41400</xdr:colOff>
      <xdr:row>14</xdr:row>
      <xdr:rowOff>28800</xdr:rowOff>
    </xdr:to>
    <xdr:sp>
      <xdr:nvSpPr>
        <xdr:cNvPr id="28" name="Line 34"/>
        <xdr:cNvSpPr/>
      </xdr:nvSpPr>
      <xdr:spPr>
        <a:xfrm flipV="1">
          <a:off x="1060920" y="179280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185760</xdr:colOff>
      <xdr:row>14</xdr:row>
      <xdr:rowOff>0</xdr:rowOff>
    </xdr:to>
    <xdr:sp>
      <xdr:nvSpPr>
        <xdr:cNvPr id="29" name="Line 35"/>
        <xdr:cNvSpPr/>
      </xdr:nvSpPr>
      <xdr:spPr>
        <a:xfrm>
          <a:off x="1112400" y="1833120"/>
          <a:ext cx="2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24200</xdr:rowOff>
    </xdr:from>
    <xdr:to>
      <xdr:col>25</xdr:col>
      <xdr:colOff>92880</xdr:colOff>
      <xdr:row>22</xdr:row>
      <xdr:rowOff>124200</xdr:rowOff>
    </xdr:to>
    <xdr:sp>
      <xdr:nvSpPr>
        <xdr:cNvPr id="30" name="Line 36"/>
        <xdr:cNvSpPr/>
      </xdr:nvSpPr>
      <xdr:spPr>
        <a:xfrm>
          <a:off x="1112400" y="2968200"/>
          <a:ext cx="354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920</xdr:colOff>
      <xdr:row>22</xdr:row>
      <xdr:rowOff>86040</xdr:rowOff>
    </xdr:from>
    <xdr:to>
      <xdr:col>6</xdr:col>
      <xdr:colOff>41400</xdr:colOff>
      <xdr:row>23</xdr:row>
      <xdr:rowOff>28800</xdr:rowOff>
    </xdr:to>
    <xdr:sp>
      <xdr:nvSpPr>
        <xdr:cNvPr id="31" name="Line 37"/>
        <xdr:cNvSpPr/>
      </xdr:nvSpPr>
      <xdr:spPr>
        <a:xfrm flipV="1">
          <a:off x="1060920" y="293004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1</xdr:row>
      <xdr:rowOff>-360</xdr:rowOff>
    </xdr:from>
    <xdr:to>
      <xdr:col>26</xdr:col>
      <xdr:colOff>41400</xdr:colOff>
      <xdr:row>23</xdr:row>
      <xdr:rowOff>28440</xdr:rowOff>
    </xdr:to>
    <xdr:grpSp>
      <xdr:nvGrpSpPr>
        <xdr:cNvPr id="32" name="Group 91"/>
        <xdr:cNvGrpSpPr/>
      </xdr:nvGrpSpPr>
      <xdr:grpSpPr>
        <a:xfrm>
          <a:off x="4624920" y="2717280"/>
          <a:ext cx="92520" cy="281520"/>
          <a:chOff x="4624920" y="2717280"/>
          <a:chExt cx="92520" cy="281520"/>
        </a:xfrm>
      </xdr:grpSpPr>
      <xdr:sp>
        <xdr:nvSpPr>
          <xdr:cNvPr id="33" name="Line 38"/>
          <xdr:cNvSpPr/>
        </xdr:nvSpPr>
        <xdr:spPr>
          <a:xfrm flipV="1">
            <a:off x="4624920" y="2930760"/>
            <a:ext cx="92520" cy="68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9"/>
          <xdr:cNvSpPr/>
        </xdr:nvSpPr>
        <xdr:spPr>
          <a:xfrm flipV="1">
            <a:off x="4671000" y="271728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60</xdr:colOff>
      <xdr:row>22</xdr:row>
      <xdr:rowOff>126360</xdr:rowOff>
    </xdr:to>
    <xdr:sp>
      <xdr:nvSpPr>
        <xdr:cNvPr id="35" name="Line 40"/>
        <xdr:cNvSpPr/>
      </xdr:nvSpPr>
      <xdr:spPr>
        <a:xfrm flipV="1">
          <a:off x="1112400" y="271764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7</xdr:col>
      <xdr:colOff>185760</xdr:colOff>
      <xdr:row>16</xdr:row>
      <xdr:rowOff>0</xdr:rowOff>
    </xdr:to>
    <xdr:sp>
      <xdr:nvSpPr>
        <xdr:cNvPr id="36" name="Line 44"/>
        <xdr:cNvSpPr/>
      </xdr:nvSpPr>
      <xdr:spPr>
        <a:xfrm>
          <a:off x="4377600" y="208584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9</xdr:col>
      <xdr:colOff>185760</xdr:colOff>
      <xdr:row>7</xdr:row>
      <xdr:rowOff>0</xdr:rowOff>
    </xdr:to>
    <xdr:sp>
      <xdr:nvSpPr>
        <xdr:cNvPr id="37" name="Line 45"/>
        <xdr:cNvSpPr/>
      </xdr:nvSpPr>
      <xdr:spPr>
        <a:xfrm>
          <a:off x="4563000" y="9486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360</xdr:colOff>
      <xdr:row>20</xdr:row>
      <xdr:rowOff>126360</xdr:rowOff>
    </xdr:to>
    <xdr:sp>
      <xdr:nvSpPr>
        <xdr:cNvPr id="38" name="Line 46"/>
        <xdr:cNvSpPr/>
      </xdr:nvSpPr>
      <xdr:spPr>
        <a:xfrm flipV="1">
          <a:off x="5046840" y="948600"/>
          <a:ext cx="360" cy="17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0</xdr:colOff>
      <xdr:row>20</xdr:row>
      <xdr:rowOff>126360</xdr:rowOff>
    </xdr:to>
    <xdr:sp>
      <xdr:nvSpPr>
        <xdr:cNvPr id="39" name="Line 47"/>
        <xdr:cNvSpPr/>
      </xdr:nvSpPr>
      <xdr:spPr>
        <a:xfrm flipV="1">
          <a:off x="5418000" y="948600"/>
          <a:ext cx="0" cy="17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0</xdr:rowOff>
    </xdr:from>
    <xdr:to>
      <xdr:col>5</xdr:col>
      <xdr:colOff>185400</xdr:colOff>
      <xdr:row>21</xdr:row>
      <xdr:rowOff>0</xdr:rowOff>
    </xdr:to>
    <xdr:sp>
      <xdr:nvSpPr>
        <xdr:cNvPr id="40" name="Line 48"/>
        <xdr:cNvSpPr/>
      </xdr:nvSpPr>
      <xdr:spPr>
        <a:xfrm flipH="1">
          <a:off x="741240" y="271764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8</xdr:col>
      <xdr:colOff>185400</xdr:colOff>
      <xdr:row>17</xdr:row>
      <xdr:rowOff>0</xdr:rowOff>
    </xdr:to>
    <xdr:sp>
      <xdr:nvSpPr>
        <xdr:cNvPr id="41" name="Line 49"/>
        <xdr:cNvSpPr/>
      </xdr:nvSpPr>
      <xdr:spPr>
        <a:xfrm flipH="1">
          <a:off x="741240" y="22122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8</xdr:col>
      <xdr:colOff>185400</xdr:colOff>
      <xdr:row>12</xdr:row>
      <xdr:rowOff>0</xdr:rowOff>
    </xdr:to>
    <xdr:sp>
      <xdr:nvSpPr>
        <xdr:cNvPr id="42" name="Line 50"/>
        <xdr:cNvSpPr/>
      </xdr:nvSpPr>
      <xdr:spPr>
        <a:xfrm flipH="1">
          <a:off x="741240" y="1580400"/>
          <a:ext cx="8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0</xdr:rowOff>
    </xdr:from>
    <xdr:to>
      <xdr:col>6</xdr:col>
      <xdr:colOff>113040</xdr:colOff>
      <xdr:row>7</xdr:row>
      <xdr:rowOff>0</xdr:rowOff>
    </xdr:to>
    <xdr:sp>
      <xdr:nvSpPr>
        <xdr:cNvPr id="43" name="Line 51"/>
        <xdr:cNvSpPr/>
      </xdr:nvSpPr>
      <xdr:spPr>
        <a:xfrm flipH="1">
          <a:off x="741240" y="948600"/>
          <a:ext cx="4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20</xdr:row>
      <xdr:rowOff>126360</xdr:rowOff>
    </xdr:to>
    <xdr:sp>
      <xdr:nvSpPr>
        <xdr:cNvPr id="44" name="Line 52"/>
        <xdr:cNvSpPr/>
      </xdr:nvSpPr>
      <xdr:spPr>
        <a:xfrm flipV="1">
          <a:off x="741600" y="948600"/>
          <a:ext cx="360" cy="176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20</xdr:row>
      <xdr:rowOff>86040</xdr:rowOff>
    </xdr:from>
    <xdr:to>
      <xdr:col>4</xdr:col>
      <xdr:colOff>31320</xdr:colOff>
      <xdr:row>21</xdr:row>
      <xdr:rowOff>38160</xdr:rowOff>
    </xdr:to>
    <xdr:sp>
      <xdr:nvSpPr>
        <xdr:cNvPr id="45" name="Line 53"/>
        <xdr:cNvSpPr/>
      </xdr:nvSpPr>
      <xdr:spPr>
        <a:xfrm flipH="1" flipV="1">
          <a:off x="690120" y="2677320"/>
          <a:ext cx="8280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16</xdr:row>
      <xdr:rowOff>86040</xdr:rowOff>
    </xdr:from>
    <xdr:to>
      <xdr:col>4</xdr:col>
      <xdr:colOff>31320</xdr:colOff>
      <xdr:row>17</xdr:row>
      <xdr:rowOff>28800</xdr:rowOff>
    </xdr:to>
    <xdr:sp>
      <xdr:nvSpPr>
        <xdr:cNvPr id="46" name="Line 55"/>
        <xdr:cNvSpPr/>
      </xdr:nvSpPr>
      <xdr:spPr>
        <a:xfrm flipH="1" flipV="1">
          <a:off x="690120" y="2171880"/>
          <a:ext cx="8280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11</xdr:row>
      <xdr:rowOff>86040</xdr:rowOff>
    </xdr:from>
    <xdr:to>
      <xdr:col>4</xdr:col>
      <xdr:colOff>31320</xdr:colOff>
      <xdr:row>12</xdr:row>
      <xdr:rowOff>38160</xdr:rowOff>
    </xdr:to>
    <xdr:sp>
      <xdr:nvSpPr>
        <xdr:cNvPr id="47" name="Line 56"/>
        <xdr:cNvSpPr/>
      </xdr:nvSpPr>
      <xdr:spPr>
        <a:xfrm flipH="1" flipV="1">
          <a:off x="690120" y="1540080"/>
          <a:ext cx="8280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6</xdr:row>
      <xdr:rowOff>86040</xdr:rowOff>
    </xdr:from>
    <xdr:to>
      <xdr:col>4</xdr:col>
      <xdr:colOff>31320</xdr:colOff>
      <xdr:row>7</xdr:row>
      <xdr:rowOff>38160</xdr:rowOff>
    </xdr:to>
    <xdr:sp>
      <xdr:nvSpPr>
        <xdr:cNvPr id="48" name="Line 57"/>
        <xdr:cNvSpPr/>
      </xdr:nvSpPr>
      <xdr:spPr>
        <a:xfrm flipH="1" flipV="1">
          <a:off x="690120" y="908280"/>
          <a:ext cx="8280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86040</xdr:rowOff>
    </xdr:from>
    <xdr:to>
      <xdr:col>28</xdr:col>
      <xdr:colOff>30960</xdr:colOff>
      <xdr:row>18</xdr:row>
      <xdr:rowOff>38160</xdr:rowOff>
    </xdr:to>
    <xdr:grpSp>
      <xdr:nvGrpSpPr>
        <xdr:cNvPr id="49" name="Group 93"/>
        <xdr:cNvGrpSpPr/>
      </xdr:nvGrpSpPr>
      <xdr:grpSpPr>
        <a:xfrm>
          <a:off x="4676040" y="2298240"/>
          <a:ext cx="401760" cy="78480"/>
          <a:chOff x="4676040" y="2298240"/>
          <a:chExt cx="401760" cy="78480"/>
        </a:xfrm>
      </xdr:grpSpPr>
      <xdr:sp>
        <xdr:nvSpPr>
          <xdr:cNvPr id="50" name="Line 43"/>
          <xdr:cNvSpPr/>
        </xdr:nvSpPr>
        <xdr:spPr>
          <a:xfrm>
            <a:off x="4676040" y="2337480"/>
            <a:ext cx="36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9"/>
          <xdr:cNvSpPr/>
        </xdr:nvSpPr>
        <xdr:spPr>
          <a:xfrm flipH="1" flipV="1">
            <a:off x="5009040" y="2298240"/>
            <a:ext cx="6876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3920</xdr:colOff>
      <xdr:row>15</xdr:row>
      <xdr:rowOff>86040</xdr:rowOff>
    </xdr:from>
    <xdr:to>
      <xdr:col>28</xdr:col>
      <xdr:colOff>30960</xdr:colOff>
      <xdr:row>16</xdr:row>
      <xdr:rowOff>28800</xdr:rowOff>
    </xdr:to>
    <xdr:sp>
      <xdr:nvSpPr>
        <xdr:cNvPr id="52" name="Line 60"/>
        <xdr:cNvSpPr/>
      </xdr:nvSpPr>
      <xdr:spPr>
        <a:xfrm flipH="1" flipV="1">
          <a:off x="4995360" y="2045520"/>
          <a:ext cx="8244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3920</xdr:colOff>
      <xdr:row>6</xdr:row>
      <xdr:rowOff>86040</xdr:rowOff>
    </xdr:from>
    <xdr:to>
      <xdr:col>28</xdr:col>
      <xdr:colOff>30960</xdr:colOff>
      <xdr:row>7</xdr:row>
      <xdr:rowOff>38160</xdr:rowOff>
    </xdr:to>
    <xdr:sp>
      <xdr:nvSpPr>
        <xdr:cNvPr id="53" name="Line 61"/>
        <xdr:cNvSpPr/>
      </xdr:nvSpPr>
      <xdr:spPr>
        <a:xfrm flipH="1" flipV="1">
          <a:off x="4995360" y="908280"/>
          <a:ext cx="8244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920</xdr:colOff>
      <xdr:row>6</xdr:row>
      <xdr:rowOff>86040</xdr:rowOff>
    </xdr:from>
    <xdr:to>
      <xdr:col>30</xdr:col>
      <xdr:colOff>30600</xdr:colOff>
      <xdr:row>7</xdr:row>
      <xdr:rowOff>38160</xdr:rowOff>
    </xdr:to>
    <xdr:sp>
      <xdr:nvSpPr>
        <xdr:cNvPr id="54" name="Line 62"/>
        <xdr:cNvSpPr/>
      </xdr:nvSpPr>
      <xdr:spPr>
        <a:xfrm flipH="1" flipV="1">
          <a:off x="5366160" y="908280"/>
          <a:ext cx="82440" cy="78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86040</xdr:rowOff>
    </xdr:from>
    <xdr:to>
      <xdr:col>30</xdr:col>
      <xdr:colOff>30960</xdr:colOff>
      <xdr:row>21</xdr:row>
      <xdr:rowOff>38160</xdr:rowOff>
    </xdr:to>
    <xdr:grpSp>
      <xdr:nvGrpSpPr>
        <xdr:cNvPr id="55" name="Group 92"/>
        <xdr:cNvGrpSpPr/>
      </xdr:nvGrpSpPr>
      <xdr:grpSpPr>
        <a:xfrm>
          <a:off x="4676040" y="2677320"/>
          <a:ext cx="772920" cy="78480"/>
          <a:chOff x="4676040" y="2677320"/>
          <a:chExt cx="772920" cy="78480"/>
        </a:xfrm>
      </xdr:grpSpPr>
      <xdr:sp>
        <xdr:nvSpPr>
          <xdr:cNvPr id="56" name="Line 41"/>
          <xdr:cNvSpPr/>
        </xdr:nvSpPr>
        <xdr:spPr>
          <a:xfrm>
            <a:off x="4676040" y="2716560"/>
            <a:ext cx="73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 flipH="1" flipV="1">
            <a:off x="501048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 flipH="1" flipV="1">
            <a:off x="537984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3400</xdr:colOff>
      <xdr:row>21</xdr:row>
      <xdr:rowOff>28800</xdr:rowOff>
    </xdr:from>
    <xdr:to>
      <xdr:col>16</xdr:col>
      <xdr:colOff>72000</xdr:colOff>
      <xdr:row>22</xdr:row>
      <xdr:rowOff>66960</xdr:rowOff>
    </xdr:to>
    <xdr:sp>
      <xdr:nvSpPr>
        <xdr:cNvPr id="59" name="Text 64"/>
        <xdr:cNvSpPr/>
      </xdr:nvSpPr>
      <xdr:spPr>
        <a:xfrm>
          <a:off x="2637000" y="2746440"/>
          <a:ext cx="32940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3</xdr:row>
      <xdr:rowOff>19440</xdr:rowOff>
    </xdr:from>
    <xdr:to>
      <xdr:col>18</xdr:col>
      <xdr:colOff>51480</xdr:colOff>
      <xdr:row>4</xdr:row>
      <xdr:rowOff>47880</xdr:rowOff>
    </xdr:to>
    <xdr:sp>
      <xdr:nvSpPr>
        <xdr:cNvPr id="60" name="Text 65"/>
        <xdr:cNvSpPr/>
      </xdr:nvSpPr>
      <xdr:spPr>
        <a:xfrm>
          <a:off x="2739960" y="462600"/>
          <a:ext cx="57672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 - 2b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920</xdr:colOff>
      <xdr:row>3</xdr:row>
      <xdr:rowOff>19440</xdr:rowOff>
    </xdr:from>
    <xdr:to>
      <xdr:col>7</xdr:col>
      <xdr:colOff>144360</xdr:colOff>
      <xdr:row>4</xdr:row>
      <xdr:rowOff>47880</xdr:rowOff>
    </xdr:to>
    <xdr:sp>
      <xdr:nvSpPr>
        <xdr:cNvPr id="61" name="Text 66"/>
        <xdr:cNvSpPr/>
      </xdr:nvSpPr>
      <xdr:spPr>
        <a:xfrm>
          <a:off x="1060920" y="462600"/>
          <a:ext cx="30888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28800</xdr:rowOff>
    </xdr:from>
    <xdr:to>
      <xdr:col>27</xdr:col>
      <xdr:colOff>10800</xdr:colOff>
      <xdr:row>4</xdr:row>
      <xdr:rowOff>57240</xdr:rowOff>
    </xdr:to>
    <xdr:sp>
      <xdr:nvSpPr>
        <xdr:cNvPr id="62" name="Text 67"/>
        <xdr:cNvSpPr/>
      </xdr:nvSpPr>
      <xdr:spPr>
        <a:xfrm>
          <a:off x="4563000" y="471960"/>
          <a:ext cx="30924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440</xdr:colOff>
      <xdr:row>12</xdr:row>
      <xdr:rowOff>9360</xdr:rowOff>
    </xdr:from>
    <xdr:to>
      <xdr:col>7</xdr:col>
      <xdr:colOff>72360</xdr:colOff>
      <xdr:row>13</xdr:row>
      <xdr:rowOff>57240</xdr:rowOff>
    </xdr:to>
    <xdr:sp>
      <xdr:nvSpPr>
        <xdr:cNvPr id="63" name="Text 68"/>
        <xdr:cNvSpPr/>
      </xdr:nvSpPr>
      <xdr:spPr>
        <a:xfrm>
          <a:off x="1081440" y="1589760"/>
          <a:ext cx="216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12</xdr:row>
      <xdr:rowOff>0</xdr:rowOff>
    </xdr:from>
    <xdr:to>
      <xdr:col>25</xdr:col>
      <xdr:colOff>113400</xdr:colOff>
      <xdr:row>13</xdr:row>
      <xdr:rowOff>47880</xdr:rowOff>
    </xdr:to>
    <xdr:sp>
      <xdr:nvSpPr>
        <xdr:cNvPr id="64" name="Text 69"/>
        <xdr:cNvSpPr/>
      </xdr:nvSpPr>
      <xdr:spPr>
        <a:xfrm>
          <a:off x="4460040" y="1580400"/>
          <a:ext cx="216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Arial"/>
            </a:rPr>
            <a:t>b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1920</xdr:colOff>
      <xdr:row>12</xdr:row>
      <xdr:rowOff>9360</xdr:rowOff>
    </xdr:from>
    <xdr:to>
      <xdr:col>27</xdr:col>
      <xdr:colOff>123840</xdr:colOff>
      <xdr:row>13</xdr:row>
      <xdr:rowOff>38160</xdr:rowOff>
    </xdr:to>
    <xdr:sp>
      <xdr:nvSpPr>
        <xdr:cNvPr id="65" name="Text 75"/>
        <xdr:cNvSpPr/>
      </xdr:nvSpPr>
      <xdr:spPr>
        <a:xfrm>
          <a:off x="4737960" y="1589760"/>
          <a:ext cx="24732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1920</xdr:colOff>
      <xdr:row>16</xdr:row>
      <xdr:rowOff>47880</xdr:rowOff>
    </xdr:from>
    <xdr:to>
      <xdr:col>27</xdr:col>
      <xdr:colOff>123840</xdr:colOff>
      <xdr:row>17</xdr:row>
      <xdr:rowOff>76680</xdr:rowOff>
    </xdr:to>
    <xdr:sp>
      <xdr:nvSpPr>
        <xdr:cNvPr id="66" name="Text 76"/>
        <xdr:cNvSpPr/>
      </xdr:nvSpPr>
      <xdr:spPr>
        <a:xfrm>
          <a:off x="4737960" y="2133720"/>
          <a:ext cx="24732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2880</xdr:colOff>
      <xdr:row>14</xdr:row>
      <xdr:rowOff>28800</xdr:rowOff>
    </xdr:from>
    <xdr:to>
      <xdr:col>29</xdr:col>
      <xdr:colOff>134280</xdr:colOff>
      <xdr:row>15</xdr:row>
      <xdr:rowOff>57240</xdr:rowOff>
    </xdr:to>
    <xdr:sp>
      <xdr:nvSpPr>
        <xdr:cNvPr id="67" name="Text 77"/>
        <xdr:cNvSpPr/>
      </xdr:nvSpPr>
      <xdr:spPr>
        <a:xfrm>
          <a:off x="5139720" y="1861920"/>
          <a:ext cx="22680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-360</xdr:rowOff>
    </xdr:from>
    <xdr:to>
      <xdr:col>51</xdr:col>
      <xdr:colOff>185400</xdr:colOff>
      <xdr:row>20</xdr:row>
      <xdr:rowOff>126360</xdr:rowOff>
    </xdr:to>
    <xdr:grpSp>
      <xdr:nvGrpSpPr>
        <xdr:cNvPr id="68" name="Group 274"/>
        <xdr:cNvGrpSpPr/>
      </xdr:nvGrpSpPr>
      <xdr:grpSpPr>
        <a:xfrm>
          <a:off x="5974200" y="948240"/>
          <a:ext cx="3522960" cy="1769400"/>
          <a:chOff x="5974200" y="948240"/>
          <a:chExt cx="3522960" cy="1769400"/>
        </a:xfrm>
      </xdr:grpSpPr>
      <xdr:sp>
        <xdr:nvSpPr>
          <xdr:cNvPr id="69" name="Line 84"/>
          <xdr:cNvSpPr/>
        </xdr:nvSpPr>
        <xdr:spPr>
          <a:xfrm flipH="1">
            <a:off x="6159240" y="1560960"/>
            <a:ext cx="37044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Group 273"/>
          <xdr:cNvGrpSpPr/>
        </xdr:nvGrpSpPr>
        <xdr:grpSpPr>
          <a:xfrm>
            <a:off x="5974200" y="948240"/>
            <a:ext cx="3522960" cy="1769400"/>
            <a:chOff x="5974200" y="948240"/>
            <a:chExt cx="3522960" cy="1769400"/>
          </a:xfrm>
        </xdr:grpSpPr>
        <xdr:sp>
          <xdr:nvSpPr>
            <xdr:cNvPr id="71" name="Line 87"/>
            <xdr:cNvSpPr/>
          </xdr:nvSpPr>
          <xdr:spPr>
            <a:xfrm>
              <a:off x="9311760" y="948600"/>
              <a:ext cx="0" cy="61236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2" name="Group 272"/>
            <xdr:cNvGrpSpPr/>
          </xdr:nvGrpSpPr>
          <xdr:grpSpPr>
            <a:xfrm>
              <a:off x="5974200" y="948240"/>
              <a:ext cx="3522960" cy="1769400"/>
              <a:chOff x="5974200" y="948240"/>
              <a:chExt cx="3522960" cy="1769400"/>
            </a:xfrm>
          </xdr:grpSpPr>
          <xdr:sp>
            <xdr:nvSpPr>
              <xdr:cNvPr id="73" name="Line 79"/>
              <xdr:cNvSpPr/>
            </xdr:nvSpPr>
            <xdr:spPr>
              <a:xfrm>
                <a:off x="5974200" y="2717640"/>
                <a:ext cx="352296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80"/>
              <xdr:cNvSpPr/>
            </xdr:nvSpPr>
            <xdr:spPr>
              <a:xfrm flipV="1">
                <a:off x="5974200" y="2221560"/>
                <a:ext cx="0" cy="49572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81"/>
              <xdr:cNvSpPr/>
            </xdr:nvSpPr>
            <xdr:spPr>
              <a:xfrm flipV="1">
                <a:off x="9497160" y="2221560"/>
                <a:ext cx="0" cy="49572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82"/>
              <xdr:cNvSpPr/>
            </xdr:nvSpPr>
            <xdr:spPr>
              <a:xfrm>
                <a:off x="5974200" y="2221920"/>
                <a:ext cx="55620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83"/>
              <xdr:cNvSpPr/>
            </xdr:nvSpPr>
            <xdr:spPr>
              <a:xfrm flipV="1">
                <a:off x="6530400" y="1560960"/>
                <a:ext cx="0" cy="66096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85"/>
              <xdr:cNvSpPr/>
            </xdr:nvSpPr>
            <xdr:spPr>
              <a:xfrm flipV="1">
                <a:off x="6159600" y="948240"/>
                <a:ext cx="0" cy="61236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86"/>
              <xdr:cNvSpPr/>
            </xdr:nvSpPr>
            <xdr:spPr>
              <a:xfrm>
                <a:off x="6147720" y="948600"/>
                <a:ext cx="316368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88"/>
              <xdr:cNvSpPr/>
            </xdr:nvSpPr>
            <xdr:spPr>
              <a:xfrm flipH="1">
                <a:off x="8940960" y="1560960"/>
                <a:ext cx="37080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89"/>
              <xdr:cNvSpPr/>
            </xdr:nvSpPr>
            <xdr:spPr>
              <a:xfrm>
                <a:off x="8940960" y="1560960"/>
                <a:ext cx="0" cy="66096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90"/>
              <xdr:cNvSpPr/>
            </xdr:nvSpPr>
            <xdr:spPr>
              <a:xfrm>
                <a:off x="8940960" y="2221920"/>
                <a:ext cx="556200" cy="0"/>
              </a:xfrm>
              <a:prstGeom prst="line">
                <a:avLst/>
              </a:prstGeom>
              <a:ln w="172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2</xdr:col>
      <xdr:colOff>0</xdr:colOff>
      <xdr:row>20</xdr:row>
      <xdr:rowOff>86040</xdr:rowOff>
    </xdr:from>
    <xdr:to>
      <xdr:col>56</xdr:col>
      <xdr:colOff>30960</xdr:colOff>
      <xdr:row>21</xdr:row>
      <xdr:rowOff>38160</xdr:rowOff>
    </xdr:to>
    <xdr:grpSp>
      <xdr:nvGrpSpPr>
        <xdr:cNvPr id="83" name="Group 101"/>
        <xdr:cNvGrpSpPr/>
      </xdr:nvGrpSpPr>
      <xdr:grpSpPr>
        <a:xfrm>
          <a:off x="9497160" y="2677320"/>
          <a:ext cx="772560" cy="78480"/>
          <a:chOff x="9497160" y="2677320"/>
          <a:chExt cx="772560" cy="78480"/>
        </a:xfrm>
      </xdr:grpSpPr>
      <xdr:sp>
        <xdr:nvSpPr>
          <xdr:cNvPr id="84" name="Line 102"/>
          <xdr:cNvSpPr/>
        </xdr:nvSpPr>
        <xdr:spPr>
          <a:xfrm>
            <a:off x="9497160" y="2716560"/>
            <a:ext cx="7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3"/>
          <xdr:cNvSpPr/>
        </xdr:nvSpPr>
        <xdr:spPr>
          <a:xfrm flipH="1" flipV="1">
            <a:off x="983160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4"/>
          <xdr:cNvSpPr/>
        </xdr:nvSpPr>
        <xdr:spPr>
          <a:xfrm flipH="1" flipV="1">
            <a:off x="10200600" y="267732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16</xdr:row>
      <xdr:rowOff>86040</xdr:rowOff>
    </xdr:from>
    <xdr:to>
      <xdr:col>54</xdr:col>
      <xdr:colOff>30600</xdr:colOff>
      <xdr:row>17</xdr:row>
      <xdr:rowOff>28800</xdr:rowOff>
    </xdr:to>
    <xdr:grpSp>
      <xdr:nvGrpSpPr>
        <xdr:cNvPr id="87" name="Group 115"/>
        <xdr:cNvGrpSpPr/>
      </xdr:nvGrpSpPr>
      <xdr:grpSpPr>
        <a:xfrm>
          <a:off x="9497160" y="2171880"/>
          <a:ext cx="401400" cy="69120"/>
          <a:chOff x="9497160" y="2171880"/>
          <a:chExt cx="401400" cy="69120"/>
        </a:xfrm>
      </xdr:grpSpPr>
      <xdr:sp>
        <xdr:nvSpPr>
          <xdr:cNvPr id="88" name="Line 116"/>
          <xdr:cNvSpPr/>
        </xdr:nvSpPr>
        <xdr:spPr>
          <a:xfrm>
            <a:off x="9497160" y="2211480"/>
            <a:ext cx="36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17"/>
          <xdr:cNvSpPr/>
        </xdr:nvSpPr>
        <xdr:spPr>
          <a:xfrm flipH="1" flipV="1">
            <a:off x="9829800" y="2171880"/>
            <a:ext cx="68760" cy="691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11</xdr:row>
      <xdr:rowOff>86040</xdr:rowOff>
    </xdr:from>
    <xdr:to>
      <xdr:col>54</xdr:col>
      <xdr:colOff>30600</xdr:colOff>
      <xdr:row>12</xdr:row>
      <xdr:rowOff>38160</xdr:rowOff>
    </xdr:to>
    <xdr:grpSp>
      <xdr:nvGrpSpPr>
        <xdr:cNvPr id="90" name="Group 118"/>
        <xdr:cNvGrpSpPr/>
      </xdr:nvGrpSpPr>
      <xdr:grpSpPr>
        <a:xfrm>
          <a:off x="9497160" y="1540080"/>
          <a:ext cx="401400" cy="78480"/>
          <a:chOff x="9497160" y="1540080"/>
          <a:chExt cx="401400" cy="78480"/>
        </a:xfrm>
      </xdr:grpSpPr>
      <xdr:sp>
        <xdr:nvSpPr>
          <xdr:cNvPr id="91" name="Line 119"/>
          <xdr:cNvSpPr/>
        </xdr:nvSpPr>
        <xdr:spPr>
          <a:xfrm>
            <a:off x="9497160" y="1579320"/>
            <a:ext cx="36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0"/>
          <xdr:cNvSpPr/>
        </xdr:nvSpPr>
        <xdr:spPr>
          <a:xfrm flipH="1" flipV="1">
            <a:off x="9829800" y="1540080"/>
            <a:ext cx="6876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6</xdr:row>
      <xdr:rowOff>86040</xdr:rowOff>
    </xdr:from>
    <xdr:to>
      <xdr:col>56</xdr:col>
      <xdr:colOff>30960</xdr:colOff>
      <xdr:row>7</xdr:row>
      <xdr:rowOff>38160</xdr:rowOff>
    </xdr:to>
    <xdr:grpSp>
      <xdr:nvGrpSpPr>
        <xdr:cNvPr id="93" name="Group 121"/>
        <xdr:cNvGrpSpPr/>
      </xdr:nvGrpSpPr>
      <xdr:grpSpPr>
        <a:xfrm>
          <a:off x="9497160" y="908280"/>
          <a:ext cx="772560" cy="78480"/>
          <a:chOff x="9497160" y="908280"/>
          <a:chExt cx="772560" cy="78480"/>
        </a:xfrm>
      </xdr:grpSpPr>
      <xdr:sp>
        <xdr:nvSpPr>
          <xdr:cNvPr id="94" name="Line 122"/>
          <xdr:cNvSpPr/>
        </xdr:nvSpPr>
        <xdr:spPr>
          <a:xfrm>
            <a:off x="9497160" y="947520"/>
            <a:ext cx="7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23"/>
          <xdr:cNvSpPr/>
        </xdr:nvSpPr>
        <xdr:spPr>
          <a:xfrm flipH="1" flipV="1">
            <a:off x="9831600" y="90828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24"/>
          <xdr:cNvSpPr/>
        </xdr:nvSpPr>
        <xdr:spPr>
          <a:xfrm flipH="1" flipV="1">
            <a:off x="10200600" y="908280"/>
            <a:ext cx="69120" cy="78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154440</xdr:colOff>
      <xdr:row>6</xdr:row>
      <xdr:rowOff>95400</xdr:rowOff>
    </xdr:from>
    <xdr:to>
      <xdr:col>53</xdr:col>
      <xdr:colOff>154440</xdr:colOff>
      <xdr:row>21</xdr:row>
      <xdr:rowOff>19440</xdr:rowOff>
    </xdr:to>
    <xdr:sp>
      <xdr:nvSpPr>
        <xdr:cNvPr id="97" name="Line 125"/>
        <xdr:cNvSpPr/>
      </xdr:nvSpPr>
      <xdr:spPr>
        <a:xfrm flipV="1">
          <a:off x="9837000" y="917640"/>
          <a:ext cx="0" cy="1819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0</xdr:colOff>
      <xdr:row>20</xdr:row>
      <xdr:rowOff>126360</xdr:rowOff>
    </xdr:to>
    <xdr:sp>
      <xdr:nvSpPr>
        <xdr:cNvPr id="98" name="Line 126"/>
        <xdr:cNvSpPr/>
      </xdr:nvSpPr>
      <xdr:spPr>
        <a:xfrm flipV="1">
          <a:off x="10238760" y="948600"/>
          <a:ext cx="0" cy="176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2000</xdr:colOff>
      <xdr:row>17</xdr:row>
      <xdr:rowOff>86040</xdr:rowOff>
    </xdr:from>
    <xdr:to>
      <xdr:col>53</xdr:col>
      <xdr:colOff>133920</xdr:colOff>
      <xdr:row>19</xdr:row>
      <xdr:rowOff>95400</xdr:rowOff>
    </xdr:to>
    <xdr:sp>
      <xdr:nvSpPr>
        <xdr:cNvPr id="99" name="Text 136"/>
        <xdr:cNvSpPr/>
      </xdr:nvSpPr>
      <xdr:spPr>
        <a:xfrm>
          <a:off x="9569160" y="2298240"/>
          <a:ext cx="247320" cy="2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2960</xdr:colOff>
      <xdr:row>14</xdr:row>
      <xdr:rowOff>57240</xdr:rowOff>
    </xdr:from>
    <xdr:to>
      <xdr:col>53</xdr:col>
      <xdr:colOff>133920</xdr:colOff>
      <xdr:row>15</xdr:row>
      <xdr:rowOff>114480</xdr:rowOff>
    </xdr:to>
    <xdr:sp>
      <xdr:nvSpPr>
        <xdr:cNvPr id="100" name="Text 137"/>
        <xdr:cNvSpPr/>
      </xdr:nvSpPr>
      <xdr:spPr>
        <a:xfrm>
          <a:off x="9600120" y="1890360"/>
          <a:ext cx="2163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0960</xdr:colOff>
      <xdr:row>8</xdr:row>
      <xdr:rowOff>47880</xdr:rowOff>
    </xdr:from>
    <xdr:to>
      <xdr:col>53</xdr:col>
      <xdr:colOff>102960</xdr:colOff>
      <xdr:row>10</xdr:row>
      <xdr:rowOff>19440</xdr:rowOff>
    </xdr:to>
    <xdr:sp>
      <xdr:nvSpPr>
        <xdr:cNvPr id="101" name="Text 138"/>
        <xdr:cNvSpPr/>
      </xdr:nvSpPr>
      <xdr:spPr>
        <a:xfrm>
          <a:off x="9528120" y="1122840"/>
          <a:ext cx="257400" cy="2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d</a:t>
          </a:r>
          <a:r>
            <a:rPr b="0" lang="en-US" sz="1000" spc="-1" strike="noStrike" baseline="-8000">
              <a:latin typeface="Vn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92520</xdr:colOff>
      <xdr:row>13</xdr:row>
      <xdr:rowOff>28800</xdr:rowOff>
    </xdr:from>
    <xdr:to>
      <xdr:col>55</xdr:col>
      <xdr:colOff>134280</xdr:colOff>
      <xdr:row>14</xdr:row>
      <xdr:rowOff>57240</xdr:rowOff>
    </xdr:to>
    <xdr:sp>
      <xdr:nvSpPr>
        <xdr:cNvPr id="102" name="Text 139"/>
        <xdr:cNvSpPr/>
      </xdr:nvSpPr>
      <xdr:spPr>
        <a:xfrm>
          <a:off x="9960480" y="1735560"/>
          <a:ext cx="227160" cy="1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VnArial"/>
            </a:rPr>
            <a:t>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3480</xdr:colOff>
      <xdr:row>14</xdr:row>
      <xdr:rowOff>86040</xdr:rowOff>
    </xdr:from>
    <xdr:to>
      <xdr:col>49</xdr:col>
      <xdr:colOff>30960</xdr:colOff>
      <xdr:row>15</xdr:row>
      <xdr:rowOff>19440</xdr:rowOff>
    </xdr:to>
    <xdr:sp>
      <xdr:nvSpPr>
        <xdr:cNvPr id="103" name="Line 140"/>
        <xdr:cNvSpPr/>
      </xdr:nvSpPr>
      <xdr:spPr>
        <a:xfrm flipV="1">
          <a:off x="8879040" y="1919160"/>
          <a:ext cx="92880" cy="59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3480</xdr:colOff>
      <xdr:row>14</xdr:row>
      <xdr:rowOff>86040</xdr:rowOff>
    </xdr:from>
    <xdr:to>
      <xdr:col>36</xdr:col>
      <xdr:colOff>30960</xdr:colOff>
      <xdr:row>15</xdr:row>
      <xdr:rowOff>19440</xdr:rowOff>
    </xdr:to>
    <xdr:sp>
      <xdr:nvSpPr>
        <xdr:cNvPr id="104" name="Line 141"/>
        <xdr:cNvSpPr/>
      </xdr:nvSpPr>
      <xdr:spPr>
        <a:xfrm flipV="1">
          <a:off x="6468480" y="1919160"/>
          <a:ext cx="92880" cy="597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0</xdr:rowOff>
    </xdr:from>
    <xdr:to>
      <xdr:col>48</xdr:col>
      <xdr:colOff>185400</xdr:colOff>
      <xdr:row>15</xdr:row>
      <xdr:rowOff>0</xdr:rowOff>
    </xdr:to>
    <xdr:sp>
      <xdr:nvSpPr>
        <xdr:cNvPr id="105" name="Line 142"/>
        <xdr:cNvSpPr/>
      </xdr:nvSpPr>
      <xdr:spPr>
        <a:xfrm>
          <a:off x="6530400" y="1959480"/>
          <a:ext cx="24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3400</xdr:colOff>
      <xdr:row>4</xdr:row>
      <xdr:rowOff>86040</xdr:rowOff>
    </xdr:from>
    <xdr:to>
      <xdr:col>34</xdr:col>
      <xdr:colOff>30960</xdr:colOff>
      <xdr:row>5</xdr:row>
      <xdr:rowOff>28800</xdr:rowOff>
    </xdr:to>
    <xdr:sp>
      <xdr:nvSpPr>
        <xdr:cNvPr id="106" name="Line 143"/>
        <xdr:cNvSpPr/>
      </xdr:nvSpPr>
      <xdr:spPr>
        <a:xfrm flipV="1">
          <a:off x="6087600" y="655560"/>
          <a:ext cx="10296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2960</xdr:colOff>
      <xdr:row>4</xdr:row>
      <xdr:rowOff>105120</xdr:rowOff>
    </xdr:from>
    <xdr:to>
      <xdr:col>51</xdr:col>
      <xdr:colOff>20880</xdr:colOff>
      <xdr:row>5</xdr:row>
      <xdr:rowOff>47880</xdr:rowOff>
    </xdr:to>
    <xdr:sp>
      <xdr:nvSpPr>
        <xdr:cNvPr id="107" name="Line 144"/>
        <xdr:cNvSpPr/>
      </xdr:nvSpPr>
      <xdr:spPr>
        <a:xfrm flipV="1">
          <a:off x="9229320" y="674640"/>
          <a:ext cx="10332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50</xdr:col>
      <xdr:colOff>185400</xdr:colOff>
      <xdr:row>5</xdr:row>
      <xdr:rowOff>0</xdr:rowOff>
    </xdr:to>
    <xdr:sp>
      <xdr:nvSpPr>
        <xdr:cNvPr id="108" name="Line 145"/>
        <xdr:cNvSpPr/>
      </xdr:nvSpPr>
      <xdr:spPr>
        <a:xfrm>
          <a:off x="6159600" y="695880"/>
          <a:ext cx="31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0</xdr:colOff>
      <xdr:row>6</xdr:row>
      <xdr:rowOff>126360</xdr:rowOff>
    </xdr:to>
    <xdr:sp>
      <xdr:nvSpPr>
        <xdr:cNvPr id="109" name="Line 146"/>
        <xdr:cNvSpPr/>
      </xdr:nvSpPr>
      <xdr:spPr>
        <a:xfrm flipV="1">
          <a:off x="6159600" y="69588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0</xdr:colOff>
      <xdr:row>6</xdr:row>
      <xdr:rowOff>126360</xdr:rowOff>
    </xdr:to>
    <xdr:sp>
      <xdr:nvSpPr>
        <xdr:cNvPr id="110" name="Line 147"/>
        <xdr:cNvSpPr/>
      </xdr:nvSpPr>
      <xdr:spPr>
        <a:xfrm flipV="1">
          <a:off x="9311760" y="69588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3</xdr:row>
      <xdr:rowOff>0</xdr:rowOff>
    </xdr:from>
    <xdr:to>
      <xdr:col>51</xdr:col>
      <xdr:colOff>185400</xdr:colOff>
      <xdr:row>23</xdr:row>
      <xdr:rowOff>0</xdr:rowOff>
    </xdr:to>
    <xdr:sp>
      <xdr:nvSpPr>
        <xdr:cNvPr id="111" name="Line 150"/>
        <xdr:cNvSpPr/>
      </xdr:nvSpPr>
      <xdr:spPr>
        <a:xfrm>
          <a:off x="5974200" y="2970360"/>
          <a:ext cx="352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3920</xdr:colOff>
      <xdr:row>22</xdr:row>
      <xdr:rowOff>86040</xdr:rowOff>
    </xdr:from>
    <xdr:to>
      <xdr:col>33</xdr:col>
      <xdr:colOff>41400</xdr:colOff>
      <xdr:row>23</xdr:row>
      <xdr:rowOff>28800</xdr:rowOff>
    </xdr:to>
    <xdr:sp>
      <xdr:nvSpPr>
        <xdr:cNvPr id="112" name="Line 151"/>
        <xdr:cNvSpPr/>
      </xdr:nvSpPr>
      <xdr:spPr>
        <a:xfrm flipV="1">
          <a:off x="5922720" y="293004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</xdr:row>
      <xdr:rowOff>0</xdr:rowOff>
    </xdr:from>
    <xdr:to>
      <xdr:col>33</xdr:col>
      <xdr:colOff>0</xdr:colOff>
      <xdr:row>22</xdr:row>
      <xdr:rowOff>126360</xdr:rowOff>
    </xdr:to>
    <xdr:sp>
      <xdr:nvSpPr>
        <xdr:cNvPr id="113" name="Line 152"/>
        <xdr:cNvSpPr/>
      </xdr:nvSpPr>
      <xdr:spPr>
        <a:xfrm flipV="1">
          <a:off x="5974200" y="271764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3920</xdr:colOff>
      <xdr:row>22</xdr:row>
      <xdr:rowOff>86040</xdr:rowOff>
    </xdr:from>
    <xdr:to>
      <xdr:col>52</xdr:col>
      <xdr:colOff>41400</xdr:colOff>
      <xdr:row>23</xdr:row>
      <xdr:rowOff>28800</xdr:rowOff>
    </xdr:to>
    <xdr:sp>
      <xdr:nvSpPr>
        <xdr:cNvPr id="114" name="Line 153"/>
        <xdr:cNvSpPr/>
      </xdr:nvSpPr>
      <xdr:spPr>
        <a:xfrm flipV="1">
          <a:off x="9445680" y="2930040"/>
          <a:ext cx="92880" cy="69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0</xdr:rowOff>
    </xdr:from>
    <xdr:to>
      <xdr:col>52</xdr:col>
      <xdr:colOff>0</xdr:colOff>
      <xdr:row>22</xdr:row>
      <xdr:rowOff>126360</xdr:rowOff>
    </xdr:to>
    <xdr:sp>
      <xdr:nvSpPr>
        <xdr:cNvPr id="115" name="Line 154"/>
        <xdr:cNvSpPr/>
      </xdr:nvSpPr>
      <xdr:spPr>
        <a:xfrm flipV="1">
          <a:off x="9497160" y="271764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440</xdr:colOff>
      <xdr:row>3</xdr:row>
      <xdr:rowOff>47880</xdr:rowOff>
    </xdr:from>
    <xdr:to>
      <xdr:col>43</xdr:col>
      <xdr:colOff>134280</xdr:colOff>
      <xdr:row>22</xdr:row>
      <xdr:rowOff>114480</xdr:rowOff>
    </xdr:to>
    <xdr:grpSp>
      <xdr:nvGrpSpPr>
        <xdr:cNvPr id="116" name="Group 156"/>
        <xdr:cNvGrpSpPr/>
      </xdr:nvGrpSpPr>
      <xdr:grpSpPr>
        <a:xfrm>
          <a:off x="7653240" y="491040"/>
          <a:ext cx="309240" cy="2467440"/>
          <a:chOff x="7653240" y="491040"/>
          <a:chExt cx="309240" cy="2467440"/>
        </a:xfrm>
      </xdr:grpSpPr>
      <xdr:sp>
        <xdr:nvSpPr>
          <xdr:cNvPr id="117" name="Text 148"/>
          <xdr:cNvSpPr/>
        </xdr:nvSpPr>
        <xdr:spPr>
          <a:xfrm>
            <a:off x="7653240" y="491040"/>
            <a:ext cx="28728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VnArial"/>
              </a:rPr>
              <a:t>b</a:t>
            </a:r>
            <a:r>
              <a:rPr b="0" lang="en-US" sz="1000" spc="-1" strike="noStrike" baseline="-8000">
                <a:latin typeface="VnArial"/>
              </a:rPr>
              <a:t>t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149"/>
          <xdr:cNvSpPr/>
        </xdr:nvSpPr>
        <xdr:spPr>
          <a:xfrm>
            <a:off x="7653240" y="1685880"/>
            <a:ext cx="3092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VnArial"/>
              </a:rPr>
              <a:t>b</a:t>
            </a:r>
            <a:r>
              <a:rPr b="0" lang="en-US" sz="1000" spc="-1" strike="noStrike" baseline="-8000">
                <a:latin typeface="VnArial"/>
              </a:rPr>
              <a:t>w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155"/>
          <xdr:cNvSpPr/>
        </xdr:nvSpPr>
        <xdr:spPr>
          <a:xfrm>
            <a:off x="7653240" y="2764440"/>
            <a:ext cx="28728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VnArial"/>
              </a:rPr>
              <a:t>b</a:t>
            </a:r>
            <a:r>
              <a:rPr b="0" lang="en-US" sz="1000" spc="-1" strike="noStrike" baseline="-8000">
                <a:latin typeface="VnArial"/>
              </a:rPr>
              <a:t>t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102960</xdr:colOff>
      <xdr:row>16</xdr:row>
      <xdr:rowOff>126360</xdr:rowOff>
    </xdr:to>
    <xdr:sp>
      <xdr:nvSpPr>
        <xdr:cNvPr id="120" name="Oval 249"/>
        <xdr:cNvSpPr/>
      </xdr:nvSpPr>
      <xdr:spPr>
        <a:xfrm>
          <a:off x="1781640" y="1580400"/>
          <a:ext cx="659520" cy="6318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12</xdr:row>
      <xdr:rowOff>9360</xdr:rowOff>
    </xdr:from>
    <xdr:to>
      <xdr:col>21</xdr:col>
      <xdr:colOff>154800</xdr:colOff>
      <xdr:row>17</xdr:row>
      <xdr:rowOff>9360</xdr:rowOff>
    </xdr:to>
    <xdr:sp>
      <xdr:nvSpPr>
        <xdr:cNvPr id="121" name="Oval 250"/>
        <xdr:cNvSpPr/>
      </xdr:nvSpPr>
      <xdr:spPr>
        <a:xfrm>
          <a:off x="3316680" y="1589760"/>
          <a:ext cx="659520" cy="6318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3</xdr:row>
      <xdr:rowOff>-360</xdr:rowOff>
    </xdr:from>
    <xdr:to>
      <xdr:col>13</xdr:col>
      <xdr:colOff>30960</xdr:colOff>
      <xdr:row>16</xdr:row>
      <xdr:rowOff>9000</xdr:rowOff>
    </xdr:to>
    <xdr:sp>
      <xdr:nvSpPr>
        <xdr:cNvPr id="122" name="Line 251"/>
        <xdr:cNvSpPr/>
      </xdr:nvSpPr>
      <xdr:spPr>
        <a:xfrm flipV="1">
          <a:off x="1843560" y="1706400"/>
          <a:ext cx="525600" cy="38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320</xdr:colOff>
      <xdr:row>13</xdr:row>
      <xdr:rowOff>114480</xdr:rowOff>
    </xdr:from>
    <xdr:to>
      <xdr:col>12</xdr:col>
      <xdr:colOff>123840</xdr:colOff>
      <xdr:row>15</xdr:row>
      <xdr:rowOff>9360</xdr:rowOff>
    </xdr:to>
    <xdr:sp>
      <xdr:nvSpPr>
        <xdr:cNvPr id="123" name="Text 252"/>
        <xdr:cNvSpPr/>
      </xdr:nvSpPr>
      <xdr:spPr>
        <a:xfrm>
          <a:off x="1884960" y="1821240"/>
          <a:ext cx="391680" cy="1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900" spc="-1" strike="noStrike">
              <a:latin typeface="Symbol"/>
            </a:rPr>
            <a:t>f</a:t>
          </a:r>
          <a:r>
            <a:rPr b="0" lang="en-US" sz="900" spc="-1" strike="noStrike" baseline="-8000">
              <a:latin typeface="VnArial"/>
            </a:rPr>
            <a:t>hol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40</xdr:colOff>
      <xdr:row>33</xdr:row>
      <xdr:rowOff>114480</xdr:rowOff>
    </xdr:from>
    <xdr:to>
      <xdr:col>24</xdr:col>
      <xdr:colOff>41400</xdr:colOff>
      <xdr:row>47</xdr:row>
      <xdr:rowOff>114480</xdr:rowOff>
    </xdr:to>
    <xdr:sp>
      <xdr:nvSpPr>
        <xdr:cNvPr id="124" name="Drawing 384"/>
        <xdr:cNvSpPr/>
      </xdr:nvSpPr>
      <xdr:spPr>
        <a:xfrm>
          <a:off x="2564640" y="4401360"/>
          <a:ext cx="1854360" cy="17690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  <a:lnTo>
                <a:pt x="16384" y="16384"/>
              </a:lnTo>
              <a:lnTo>
                <a:pt x="0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400</xdr:colOff>
      <xdr:row>45</xdr:row>
      <xdr:rowOff>114480</xdr:rowOff>
    </xdr:from>
    <xdr:to>
      <xdr:col>21</xdr:col>
      <xdr:colOff>41400</xdr:colOff>
      <xdr:row>54</xdr:row>
      <xdr:rowOff>114480</xdr:rowOff>
    </xdr:to>
    <xdr:sp>
      <xdr:nvSpPr>
        <xdr:cNvPr id="125" name="Drawing 385"/>
        <xdr:cNvSpPr/>
      </xdr:nvSpPr>
      <xdr:spPr>
        <a:xfrm>
          <a:off x="3121200" y="5917680"/>
          <a:ext cx="741600" cy="11372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0923"/>
              </a:lnTo>
              <a:lnTo>
                <a:pt x="1638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040</xdr:colOff>
      <xdr:row>34</xdr:row>
      <xdr:rowOff>114480</xdr:rowOff>
    </xdr:from>
    <xdr:to>
      <xdr:col>23</xdr:col>
      <xdr:colOff>41400</xdr:colOff>
      <xdr:row>44</xdr:row>
      <xdr:rowOff>114480</xdr:rowOff>
    </xdr:to>
    <xdr:sp>
      <xdr:nvSpPr>
        <xdr:cNvPr id="126" name="Drawing 386"/>
        <xdr:cNvSpPr/>
      </xdr:nvSpPr>
      <xdr:spPr>
        <a:xfrm>
          <a:off x="2750040" y="4527720"/>
          <a:ext cx="1483560" cy="126360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0"/>
              </a:lnTo>
              <a:lnTo>
                <a:pt x="0" y="16384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</xdr:colOff>
      <xdr:row>44</xdr:row>
      <xdr:rowOff>0</xdr:rowOff>
    </xdr:from>
    <xdr:to>
      <xdr:col>15</xdr:col>
      <xdr:colOff>185400</xdr:colOff>
      <xdr:row>44</xdr:row>
      <xdr:rowOff>95400</xdr:rowOff>
    </xdr:to>
    <xdr:sp>
      <xdr:nvSpPr>
        <xdr:cNvPr id="127" name="Oval 387"/>
        <xdr:cNvSpPr/>
      </xdr:nvSpPr>
      <xdr:spPr>
        <a:xfrm>
          <a:off x="2781000" y="5676840"/>
          <a:ext cx="1134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960</xdr:colOff>
      <xdr:row>43</xdr:row>
      <xdr:rowOff>114480</xdr:rowOff>
    </xdr:from>
    <xdr:to>
      <xdr:col>23</xdr:col>
      <xdr:colOff>31320</xdr:colOff>
      <xdr:row>44</xdr:row>
      <xdr:rowOff>86040</xdr:rowOff>
    </xdr:to>
    <xdr:sp>
      <xdr:nvSpPr>
        <xdr:cNvPr id="128" name="Oval 388"/>
        <xdr:cNvSpPr/>
      </xdr:nvSpPr>
      <xdr:spPr>
        <a:xfrm>
          <a:off x="4109760" y="5664960"/>
          <a:ext cx="113760" cy="97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</xdr:colOff>
      <xdr:row>44</xdr:row>
      <xdr:rowOff>0</xdr:rowOff>
    </xdr:from>
    <xdr:to>
      <xdr:col>17</xdr:col>
      <xdr:colOff>113400</xdr:colOff>
      <xdr:row>44</xdr:row>
      <xdr:rowOff>95400</xdr:rowOff>
    </xdr:to>
    <xdr:sp>
      <xdr:nvSpPr>
        <xdr:cNvPr id="129" name="Oval 389"/>
        <xdr:cNvSpPr/>
      </xdr:nvSpPr>
      <xdr:spPr>
        <a:xfrm>
          <a:off x="3110760" y="5676840"/>
          <a:ext cx="824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44</xdr:row>
      <xdr:rowOff>0</xdr:rowOff>
    </xdr:from>
    <xdr:to>
      <xdr:col>19</xdr:col>
      <xdr:colOff>82440</xdr:colOff>
      <xdr:row>44</xdr:row>
      <xdr:rowOff>95400</xdr:rowOff>
    </xdr:to>
    <xdr:sp>
      <xdr:nvSpPr>
        <xdr:cNvPr id="130" name="Oval 390"/>
        <xdr:cNvSpPr/>
      </xdr:nvSpPr>
      <xdr:spPr>
        <a:xfrm>
          <a:off x="3419640" y="5676840"/>
          <a:ext cx="1134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920</xdr:colOff>
      <xdr:row>44</xdr:row>
      <xdr:rowOff>0</xdr:rowOff>
    </xdr:from>
    <xdr:to>
      <xdr:col>21</xdr:col>
      <xdr:colOff>72360</xdr:colOff>
      <xdr:row>44</xdr:row>
      <xdr:rowOff>95400</xdr:rowOff>
    </xdr:to>
    <xdr:sp>
      <xdr:nvSpPr>
        <xdr:cNvPr id="131" name="Oval 391"/>
        <xdr:cNvSpPr/>
      </xdr:nvSpPr>
      <xdr:spPr>
        <a:xfrm>
          <a:off x="3769920" y="5676840"/>
          <a:ext cx="1238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</xdr:colOff>
      <xdr:row>35</xdr:row>
      <xdr:rowOff>0</xdr:rowOff>
    </xdr:from>
    <xdr:to>
      <xdr:col>15</xdr:col>
      <xdr:colOff>185400</xdr:colOff>
      <xdr:row>35</xdr:row>
      <xdr:rowOff>95400</xdr:rowOff>
    </xdr:to>
    <xdr:sp>
      <xdr:nvSpPr>
        <xdr:cNvPr id="132" name="Oval 392"/>
        <xdr:cNvSpPr/>
      </xdr:nvSpPr>
      <xdr:spPr>
        <a:xfrm>
          <a:off x="2781000" y="4539600"/>
          <a:ext cx="11340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2960</xdr:colOff>
      <xdr:row>34</xdr:row>
      <xdr:rowOff>114480</xdr:rowOff>
    </xdr:from>
    <xdr:to>
      <xdr:col>23</xdr:col>
      <xdr:colOff>31320</xdr:colOff>
      <xdr:row>35</xdr:row>
      <xdr:rowOff>86040</xdr:rowOff>
    </xdr:to>
    <xdr:sp>
      <xdr:nvSpPr>
        <xdr:cNvPr id="133" name="Oval 393"/>
        <xdr:cNvSpPr/>
      </xdr:nvSpPr>
      <xdr:spPr>
        <a:xfrm>
          <a:off x="4109760" y="4527720"/>
          <a:ext cx="113760" cy="97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</xdr:colOff>
      <xdr:row>35</xdr:row>
      <xdr:rowOff>0</xdr:rowOff>
    </xdr:from>
    <xdr:to>
      <xdr:col>17</xdr:col>
      <xdr:colOff>113400</xdr:colOff>
      <xdr:row>35</xdr:row>
      <xdr:rowOff>95400</xdr:rowOff>
    </xdr:to>
    <xdr:sp>
      <xdr:nvSpPr>
        <xdr:cNvPr id="134" name="Oval 394"/>
        <xdr:cNvSpPr/>
      </xdr:nvSpPr>
      <xdr:spPr>
        <a:xfrm>
          <a:off x="3110760" y="4539600"/>
          <a:ext cx="824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35</xdr:row>
      <xdr:rowOff>0</xdr:rowOff>
    </xdr:from>
    <xdr:to>
      <xdr:col>19</xdr:col>
      <xdr:colOff>41400</xdr:colOff>
      <xdr:row>35</xdr:row>
      <xdr:rowOff>76680</xdr:rowOff>
    </xdr:to>
    <xdr:sp>
      <xdr:nvSpPr>
        <xdr:cNvPr id="135" name="Oval 395"/>
        <xdr:cNvSpPr/>
      </xdr:nvSpPr>
      <xdr:spPr>
        <a:xfrm>
          <a:off x="3419640" y="4539600"/>
          <a:ext cx="7236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3920</xdr:colOff>
      <xdr:row>35</xdr:row>
      <xdr:rowOff>0</xdr:rowOff>
    </xdr:from>
    <xdr:to>
      <xdr:col>21</xdr:col>
      <xdr:colOff>72360</xdr:colOff>
      <xdr:row>35</xdr:row>
      <xdr:rowOff>95400</xdr:rowOff>
    </xdr:to>
    <xdr:sp>
      <xdr:nvSpPr>
        <xdr:cNvPr id="136" name="Oval 396"/>
        <xdr:cNvSpPr/>
      </xdr:nvSpPr>
      <xdr:spPr>
        <a:xfrm>
          <a:off x="3769920" y="4539600"/>
          <a:ext cx="12384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920</xdr:colOff>
      <xdr:row>35</xdr:row>
      <xdr:rowOff>38160</xdr:rowOff>
    </xdr:from>
    <xdr:to>
      <xdr:col>28</xdr:col>
      <xdr:colOff>41760</xdr:colOff>
      <xdr:row>35</xdr:row>
      <xdr:rowOff>38160</xdr:rowOff>
    </xdr:to>
    <xdr:sp>
      <xdr:nvSpPr>
        <xdr:cNvPr id="137" name="Line 397"/>
        <xdr:cNvSpPr/>
      </xdr:nvSpPr>
      <xdr:spPr>
        <a:xfrm>
          <a:off x="4326120" y="457776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34</xdr:row>
      <xdr:rowOff>76680</xdr:rowOff>
    </xdr:from>
    <xdr:to>
      <xdr:col>30</xdr:col>
      <xdr:colOff>133920</xdr:colOff>
      <xdr:row>36</xdr:row>
      <xdr:rowOff>9360</xdr:rowOff>
    </xdr:to>
    <xdr:sp>
      <xdr:nvSpPr>
        <xdr:cNvPr id="138" name="Text 398"/>
        <xdr:cNvSpPr/>
      </xdr:nvSpPr>
      <xdr:spPr>
        <a:xfrm>
          <a:off x="5129280" y="4489920"/>
          <a:ext cx="42264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Avant"/>
            </a:rPr>
            <a:t>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920</xdr:colOff>
      <xdr:row>44</xdr:row>
      <xdr:rowOff>38160</xdr:rowOff>
    </xdr:from>
    <xdr:to>
      <xdr:col>28</xdr:col>
      <xdr:colOff>61920</xdr:colOff>
      <xdr:row>44</xdr:row>
      <xdr:rowOff>38160</xdr:rowOff>
    </xdr:to>
    <xdr:sp>
      <xdr:nvSpPr>
        <xdr:cNvPr id="139" name="Line 399"/>
        <xdr:cNvSpPr/>
      </xdr:nvSpPr>
      <xdr:spPr>
        <a:xfrm>
          <a:off x="4326120" y="571500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2880</xdr:colOff>
      <xdr:row>43</xdr:row>
      <xdr:rowOff>76680</xdr:rowOff>
    </xdr:from>
    <xdr:to>
      <xdr:col>30</xdr:col>
      <xdr:colOff>133920</xdr:colOff>
      <xdr:row>45</xdr:row>
      <xdr:rowOff>9360</xdr:rowOff>
    </xdr:to>
    <xdr:sp>
      <xdr:nvSpPr>
        <xdr:cNvPr id="140" name="Text 400"/>
        <xdr:cNvSpPr/>
      </xdr:nvSpPr>
      <xdr:spPr>
        <a:xfrm>
          <a:off x="5139720" y="5627160"/>
          <a:ext cx="41220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Avant"/>
            </a:rPr>
            <a:t>As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1560</xdr:colOff>
      <xdr:row>38</xdr:row>
      <xdr:rowOff>47880</xdr:rowOff>
    </xdr:from>
    <xdr:to>
      <xdr:col>37</xdr:col>
      <xdr:colOff>185400</xdr:colOff>
      <xdr:row>48</xdr:row>
      <xdr:rowOff>38160</xdr:rowOff>
    </xdr:to>
    <xdr:sp>
      <xdr:nvSpPr>
        <xdr:cNvPr id="141" name="Oval 403"/>
        <xdr:cNvSpPr/>
      </xdr:nvSpPr>
      <xdr:spPr>
        <a:xfrm>
          <a:off x="5850360" y="4966560"/>
          <a:ext cx="1050840" cy="1253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2880</xdr:colOff>
      <xdr:row>36</xdr:row>
      <xdr:rowOff>28800</xdr:rowOff>
    </xdr:from>
    <xdr:to>
      <xdr:col>52</xdr:col>
      <xdr:colOff>144360</xdr:colOff>
      <xdr:row>45</xdr:row>
      <xdr:rowOff>9360</xdr:rowOff>
    </xdr:to>
    <xdr:grpSp>
      <xdr:nvGrpSpPr>
        <xdr:cNvPr id="142" name="Group 417"/>
        <xdr:cNvGrpSpPr/>
      </xdr:nvGrpSpPr>
      <xdr:grpSpPr>
        <a:xfrm>
          <a:off x="8477280" y="4694760"/>
          <a:ext cx="1164240" cy="1117800"/>
          <a:chOff x="8477280" y="4694760"/>
          <a:chExt cx="1164240" cy="1117800"/>
        </a:xfrm>
      </xdr:grpSpPr>
      <xdr:grpSp>
        <xdr:nvGrpSpPr>
          <xdr:cNvPr id="143" name="Group 405"/>
          <xdr:cNvGrpSpPr/>
        </xdr:nvGrpSpPr>
        <xdr:grpSpPr>
          <a:xfrm>
            <a:off x="8477280" y="4694760"/>
            <a:ext cx="1164240" cy="1117800"/>
            <a:chOff x="8477280" y="4694760"/>
            <a:chExt cx="1164240" cy="1117800"/>
          </a:xfrm>
        </xdr:grpSpPr>
        <xdr:sp>
          <xdr:nvSpPr>
            <xdr:cNvPr id="144" name="Oval 402"/>
            <xdr:cNvSpPr/>
          </xdr:nvSpPr>
          <xdr:spPr>
            <a:xfrm>
              <a:off x="8477280" y="4694760"/>
              <a:ext cx="1164240" cy="1117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404"/>
            <xdr:cNvSpPr/>
          </xdr:nvSpPr>
          <xdr:spPr>
            <a:xfrm>
              <a:off x="8592480" y="4791960"/>
              <a:ext cx="956880" cy="923400"/>
            </a:xfrm>
            <a:prstGeom prst="ellipse">
              <a:avLst/>
            </a:pr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Oval 406"/>
          <xdr:cNvSpPr/>
        </xdr:nvSpPr>
        <xdr:spPr>
          <a:xfrm>
            <a:off x="9295920" y="4908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407"/>
          <xdr:cNvSpPr/>
        </xdr:nvSpPr>
        <xdr:spPr>
          <a:xfrm>
            <a:off x="9030600" y="564732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408"/>
          <xdr:cNvSpPr/>
        </xdr:nvSpPr>
        <xdr:spPr>
          <a:xfrm>
            <a:off x="8799840" y="557928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409"/>
          <xdr:cNvSpPr/>
        </xdr:nvSpPr>
        <xdr:spPr>
          <a:xfrm>
            <a:off x="8650080" y="5404320"/>
            <a:ext cx="5760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410"/>
          <xdr:cNvSpPr/>
        </xdr:nvSpPr>
        <xdr:spPr>
          <a:xfrm>
            <a:off x="8604000" y="5151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411"/>
          <xdr:cNvSpPr/>
        </xdr:nvSpPr>
        <xdr:spPr>
          <a:xfrm>
            <a:off x="8730720" y="4908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412"/>
          <xdr:cNvSpPr/>
        </xdr:nvSpPr>
        <xdr:spPr>
          <a:xfrm>
            <a:off x="9019080" y="480168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414"/>
          <xdr:cNvSpPr/>
        </xdr:nvSpPr>
        <xdr:spPr>
          <a:xfrm>
            <a:off x="9284400" y="557928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415"/>
          <xdr:cNvSpPr/>
        </xdr:nvSpPr>
        <xdr:spPr>
          <a:xfrm>
            <a:off x="9422640" y="539460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416"/>
          <xdr:cNvSpPr/>
        </xdr:nvSpPr>
        <xdr:spPr>
          <a:xfrm>
            <a:off x="9445680" y="5122440"/>
            <a:ext cx="69120" cy="68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3280</xdr:colOff>
      <xdr:row>32</xdr:row>
      <xdr:rowOff>75960</xdr:rowOff>
    </xdr:from>
    <xdr:to>
      <xdr:col>7</xdr:col>
      <xdr:colOff>620640</xdr:colOff>
      <xdr:row>40</xdr:row>
      <xdr:rowOff>180720</xdr:rowOff>
    </xdr:to>
    <xdr:grpSp>
      <xdr:nvGrpSpPr>
        <xdr:cNvPr id="156" name="Group 512"/>
        <xdr:cNvGrpSpPr/>
      </xdr:nvGrpSpPr>
      <xdr:grpSpPr>
        <a:xfrm>
          <a:off x="4546440" y="5914800"/>
          <a:ext cx="1767600" cy="1514520"/>
          <a:chOff x="4546440" y="5914800"/>
          <a:chExt cx="1767600" cy="1514520"/>
        </a:xfrm>
      </xdr:grpSpPr>
      <xdr:sp>
        <xdr:nvSpPr>
          <xdr:cNvPr id="157" name="Oval 513"/>
          <xdr:cNvSpPr/>
        </xdr:nvSpPr>
        <xdr:spPr>
          <a:xfrm>
            <a:off x="4546440" y="5914800"/>
            <a:ext cx="1767600" cy="1514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514"/>
          <xdr:cNvSpPr/>
        </xdr:nvSpPr>
        <xdr:spPr>
          <a:xfrm>
            <a:off x="4700880" y="6044040"/>
            <a:ext cx="1476000" cy="12556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19920</xdr:colOff>
      <xdr:row>31</xdr:row>
      <xdr:rowOff>142560</xdr:rowOff>
    </xdr:from>
    <xdr:to>
      <xdr:col>7</xdr:col>
      <xdr:colOff>238320</xdr:colOff>
      <xdr:row>33</xdr:row>
      <xdr:rowOff>114480</xdr:rowOff>
    </xdr:to>
    <xdr:sp>
      <xdr:nvSpPr>
        <xdr:cNvPr id="159" name="Line 526"/>
        <xdr:cNvSpPr/>
      </xdr:nvSpPr>
      <xdr:spPr>
        <a:xfrm flipH="1">
          <a:off x="5507640" y="5810040"/>
          <a:ext cx="424080" cy="305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122</xdr:row>
      <xdr:rowOff>95040</xdr:rowOff>
    </xdr:from>
    <xdr:to>
      <xdr:col>8</xdr:col>
      <xdr:colOff>11160</xdr:colOff>
      <xdr:row>141</xdr:row>
      <xdr:rowOff>28440</xdr:rowOff>
    </xdr:to>
    <xdr:graphicFrame>
      <xdr:nvGraphicFramePr>
        <xdr:cNvPr id="160" name="Chart 548"/>
        <xdr:cNvGraphicFramePr/>
      </xdr:nvGraphicFramePr>
      <xdr:xfrm>
        <a:off x="103320" y="21164400"/>
        <a:ext cx="6314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9840</xdr:colOff>
      <xdr:row>211</xdr:row>
      <xdr:rowOff>47520</xdr:rowOff>
    </xdr:from>
    <xdr:to>
      <xdr:col>4</xdr:col>
      <xdr:colOff>816480</xdr:colOff>
      <xdr:row>212</xdr:row>
      <xdr:rowOff>47520</xdr:rowOff>
    </xdr:to>
    <xdr:sp>
      <xdr:nvSpPr>
        <xdr:cNvPr id="161" name="Rectangle 560"/>
        <xdr:cNvSpPr/>
      </xdr:nvSpPr>
      <xdr:spPr>
        <a:xfrm>
          <a:off x="3926520" y="37147320"/>
          <a:ext cx="20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.VnTimeH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60</xdr:colOff>
      <xdr:row>34</xdr:row>
      <xdr:rowOff>0</xdr:rowOff>
    </xdr:from>
    <xdr:to>
      <xdr:col>6</xdr:col>
      <xdr:colOff>207000</xdr:colOff>
      <xdr:row>34</xdr:row>
      <xdr:rowOff>85680</xdr:rowOff>
    </xdr:to>
    <xdr:sp>
      <xdr:nvSpPr>
        <xdr:cNvPr id="162" name="Oval 570"/>
        <xdr:cNvSpPr/>
      </xdr:nvSpPr>
      <xdr:spPr>
        <a:xfrm>
          <a:off x="4990680" y="6162840"/>
          <a:ext cx="1040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6</xdr:row>
      <xdr:rowOff>75960</xdr:rowOff>
    </xdr:from>
    <xdr:to>
      <xdr:col>7</xdr:col>
      <xdr:colOff>486720</xdr:colOff>
      <xdr:row>36</xdr:row>
      <xdr:rowOff>162000</xdr:rowOff>
    </xdr:to>
    <xdr:sp>
      <xdr:nvSpPr>
        <xdr:cNvPr id="163" name="Oval 571"/>
        <xdr:cNvSpPr/>
      </xdr:nvSpPr>
      <xdr:spPr>
        <a:xfrm>
          <a:off x="6075720" y="6562440"/>
          <a:ext cx="10440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38</xdr:row>
      <xdr:rowOff>161640</xdr:rowOff>
    </xdr:from>
    <xdr:to>
      <xdr:col>6</xdr:col>
      <xdr:colOff>165960</xdr:colOff>
      <xdr:row>39</xdr:row>
      <xdr:rowOff>47880</xdr:rowOff>
    </xdr:to>
    <xdr:sp>
      <xdr:nvSpPr>
        <xdr:cNvPr id="164" name="Oval 574"/>
        <xdr:cNvSpPr/>
      </xdr:nvSpPr>
      <xdr:spPr>
        <a:xfrm>
          <a:off x="4949640" y="7010280"/>
          <a:ext cx="1040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240</xdr:colOff>
      <xdr:row>39</xdr:row>
      <xdr:rowOff>152280</xdr:rowOff>
    </xdr:from>
    <xdr:to>
      <xdr:col>6</xdr:col>
      <xdr:colOff>610560</xdr:colOff>
      <xdr:row>40</xdr:row>
      <xdr:rowOff>38520</xdr:rowOff>
    </xdr:to>
    <xdr:sp>
      <xdr:nvSpPr>
        <xdr:cNvPr id="165" name="Oval 575"/>
        <xdr:cNvSpPr/>
      </xdr:nvSpPr>
      <xdr:spPr>
        <a:xfrm>
          <a:off x="5403960" y="7200720"/>
          <a:ext cx="94320" cy="86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38</xdr:row>
      <xdr:rowOff>161640</xdr:rowOff>
    </xdr:from>
    <xdr:to>
      <xdr:col>7</xdr:col>
      <xdr:colOff>310680</xdr:colOff>
      <xdr:row>39</xdr:row>
      <xdr:rowOff>47880</xdr:rowOff>
    </xdr:to>
    <xdr:sp>
      <xdr:nvSpPr>
        <xdr:cNvPr id="166" name="Oval 577"/>
        <xdr:cNvSpPr/>
      </xdr:nvSpPr>
      <xdr:spPr>
        <a:xfrm>
          <a:off x="5910840" y="7010280"/>
          <a:ext cx="932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560</xdr:colOff>
      <xdr:row>34</xdr:row>
      <xdr:rowOff>56880</xdr:rowOff>
    </xdr:from>
    <xdr:to>
      <xdr:col>7</xdr:col>
      <xdr:colOff>269640</xdr:colOff>
      <xdr:row>34</xdr:row>
      <xdr:rowOff>142920</xdr:rowOff>
    </xdr:to>
    <xdr:sp>
      <xdr:nvSpPr>
        <xdr:cNvPr id="167" name="Oval 578"/>
        <xdr:cNvSpPr/>
      </xdr:nvSpPr>
      <xdr:spPr>
        <a:xfrm>
          <a:off x="5889960" y="6219720"/>
          <a:ext cx="7308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560</xdr:colOff>
      <xdr:row>33</xdr:row>
      <xdr:rowOff>37800</xdr:rowOff>
    </xdr:from>
    <xdr:to>
      <xdr:col>6</xdr:col>
      <xdr:colOff>641160</xdr:colOff>
      <xdr:row>33</xdr:row>
      <xdr:rowOff>123840</xdr:rowOff>
    </xdr:to>
    <xdr:sp>
      <xdr:nvSpPr>
        <xdr:cNvPr id="168" name="Oval 579"/>
        <xdr:cNvSpPr/>
      </xdr:nvSpPr>
      <xdr:spPr>
        <a:xfrm>
          <a:off x="5435280" y="6038640"/>
          <a:ext cx="9360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36</xdr:row>
      <xdr:rowOff>75960</xdr:rowOff>
    </xdr:from>
    <xdr:to>
      <xdr:col>5</xdr:col>
      <xdr:colOff>672840</xdr:colOff>
      <xdr:row>36</xdr:row>
      <xdr:rowOff>162000</xdr:rowOff>
    </xdr:to>
    <xdr:sp>
      <xdr:nvSpPr>
        <xdr:cNvPr id="169" name="Oval 580"/>
        <xdr:cNvSpPr/>
      </xdr:nvSpPr>
      <xdr:spPr>
        <a:xfrm>
          <a:off x="4701960" y="6562440"/>
          <a:ext cx="1040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560</xdr:colOff>
      <xdr:row>133</xdr:row>
      <xdr:rowOff>47880</xdr:rowOff>
    </xdr:from>
    <xdr:to>
      <xdr:col>2</xdr:col>
      <xdr:colOff>176040</xdr:colOff>
      <xdr:row>134</xdr:row>
      <xdr:rowOff>190800</xdr:rowOff>
    </xdr:to>
    <xdr:sp>
      <xdr:nvSpPr>
        <xdr:cNvPr id="170" name="Rectangle 581"/>
        <xdr:cNvSpPr/>
      </xdr:nvSpPr>
      <xdr:spPr>
        <a:xfrm>
          <a:off x="1591560" y="23527080"/>
          <a:ext cx="340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50" spc="-1" strike="noStrike">
              <a:latin typeface=".VnTime"/>
            </a:rPr>
            <a:t> </a:t>
          </a:r>
          <a:r>
            <a:rPr b="0" lang="en-US" sz="1100" spc="-1" strike="noStrike">
              <a:latin typeface=".VnTime"/>
            </a:rPr>
            <a:t>III</a:t>
          </a:r>
          <a:endParaRPr b="0" lang="en-US" sz="1100" spc="-1" strike="noStrike">
            <a:latin typeface="Times New Roman"/>
          </a:endParaRPr>
        </a:p>
        <a:p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040</xdr:colOff>
      <xdr:row>132</xdr:row>
      <xdr:rowOff>47880</xdr:rowOff>
    </xdr:from>
    <xdr:to>
      <xdr:col>5</xdr:col>
      <xdr:colOff>720</xdr:colOff>
      <xdr:row>133</xdr:row>
      <xdr:rowOff>161640</xdr:rowOff>
    </xdr:to>
    <xdr:sp>
      <xdr:nvSpPr>
        <xdr:cNvPr id="171" name="Rectangle 582"/>
        <xdr:cNvSpPr/>
      </xdr:nvSpPr>
      <xdr:spPr>
        <a:xfrm>
          <a:off x="3843720" y="23307840"/>
          <a:ext cx="29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950" spc="-1" strike="noStrike">
              <a:latin typeface=".VnTime"/>
            </a:rPr>
            <a:t> </a:t>
          </a:r>
          <a:r>
            <a:rPr b="0" lang="en-US" sz="1100" spc="-1" strike="noStrike">
              <a:latin typeface=".VnTime"/>
            </a:rPr>
            <a:t>I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950" spc="-1" strike="noStrike">
            <a:latin typeface="Times New Roman"/>
          </a:endParaRPr>
        </a:p>
        <a:p>
          <a:pPr algn="ctr"/>
          <a:r>
            <a:rPr b="0" lang="en-US" sz="1950" spc="-1" strike="noStrike">
              <a:latin typeface=".VnTime"/>
            </a:rPr>
            <a:t>II</a:t>
          </a:r>
          <a:endParaRPr b="0" lang="en-US" sz="1950" spc="-1" strike="noStrike">
            <a:latin typeface="Times New Roman"/>
          </a:endParaRPr>
        </a:p>
        <a:p>
          <a:pPr algn="ctr"/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128</xdr:row>
      <xdr:rowOff>142920</xdr:rowOff>
    </xdr:from>
    <xdr:to>
      <xdr:col>6</xdr:col>
      <xdr:colOff>744480</xdr:colOff>
      <xdr:row>130</xdr:row>
      <xdr:rowOff>66960</xdr:rowOff>
    </xdr:to>
    <xdr:sp>
      <xdr:nvSpPr>
        <xdr:cNvPr id="172" name="Rectangle 588"/>
        <xdr:cNvSpPr/>
      </xdr:nvSpPr>
      <xdr:spPr>
        <a:xfrm>
          <a:off x="5290560" y="22526640"/>
          <a:ext cx="341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50" spc="-1" strike="noStrike">
              <a:latin typeface=".VnTime"/>
            </a:rPr>
            <a:t> </a:t>
          </a:r>
          <a:r>
            <a:rPr b="0" lang="en-US" sz="1100" spc="-1" strike="noStrike">
              <a:latin typeface=".VnTime"/>
            </a:rPr>
            <a:t>I</a:t>
          </a:r>
          <a:endParaRPr b="0" lang="en-US" sz="1100" spc="-1" strike="noStrike">
            <a:latin typeface="Times New Roman"/>
          </a:endParaRPr>
        </a:p>
        <a:p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440</xdr:colOff>
      <xdr:row>12</xdr:row>
      <xdr:rowOff>133560</xdr:rowOff>
    </xdr:from>
    <xdr:to>
      <xdr:col>3</xdr:col>
      <xdr:colOff>124920</xdr:colOff>
      <xdr:row>14</xdr:row>
      <xdr:rowOff>18720</xdr:rowOff>
    </xdr:to>
    <xdr:sp>
      <xdr:nvSpPr>
        <xdr:cNvPr id="173" name="Rectangle 589"/>
        <xdr:cNvSpPr/>
      </xdr:nvSpPr>
      <xdr:spPr>
        <a:xfrm>
          <a:off x="1549440" y="2428920"/>
          <a:ext cx="1045080" cy="247320"/>
        </a:xfrm>
        <a:prstGeom prst="rect">
          <a:avLst/>
        </a:prstGeom>
        <a:noFill/>
        <a:ln w="17280">
          <a:solidFill>
            <a:srgbClr val="0000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760</xdr:colOff>
      <xdr:row>2</xdr:row>
      <xdr:rowOff>86040</xdr:rowOff>
    </xdr:from>
    <xdr:to>
      <xdr:col>9</xdr:col>
      <xdr:colOff>465480</xdr:colOff>
      <xdr:row>4</xdr:row>
      <xdr:rowOff>152640</xdr:rowOff>
    </xdr:to>
    <xdr:sp>
      <xdr:nvSpPr>
        <xdr:cNvPr id="174" name="Line 590"/>
        <xdr:cNvSpPr/>
      </xdr:nvSpPr>
      <xdr:spPr>
        <a:xfrm>
          <a:off x="7543080" y="714600"/>
          <a:ext cx="720" cy="4287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5</xdr:row>
      <xdr:rowOff>75960</xdr:rowOff>
    </xdr:from>
    <xdr:to>
      <xdr:col>8</xdr:col>
      <xdr:colOff>720</xdr:colOff>
      <xdr:row>75</xdr:row>
      <xdr:rowOff>151920</xdr:rowOff>
    </xdr:to>
    <xdr:sp>
      <xdr:nvSpPr>
        <xdr:cNvPr id="175" name="Line 1"/>
        <xdr:cNvSpPr/>
      </xdr:nvSpPr>
      <xdr:spPr>
        <a:xfrm>
          <a:off x="6238080" y="127537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:AL3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71" activeCellId="0" sqref="R71"/>
    </sheetView>
  </sheetViews>
  <sheetFormatPr defaultColWidth="2.5625" defaultRowHeight="9.95" zeroHeight="false" outlineLevelRow="0" outlineLevelCol="0"/>
  <cols>
    <col collapsed="false" customWidth="true" hidden="false" outlineLevel="0" max="7" min="7" style="0" width="1.56"/>
    <col collapsed="false" customWidth="true" hidden="false" outlineLevel="0" max="26" min="26" style="0" width="1.56"/>
  </cols>
  <sheetData>
    <row r="2" customFormat="false" ht="15" hidden="false" customHeight="true" outlineLevel="0" collapsed="false">
      <c r="L2" s="1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L2" s="3" t="s">
        <v>1</v>
      </c>
    </row>
    <row r="15" customFormat="false" ht="9.95" hidden="false" customHeight="true" outlineLevel="0" collapsed="false">
      <c r="Q15" s="4"/>
    </row>
    <row r="28" customFormat="false" ht="14.1" hidden="false" customHeight="true" outlineLevel="0" collapsed="false"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AL28" s="3"/>
    </row>
    <row r="30" customFormat="false" ht="9.95" hidden="false" customHeight="true" outlineLevel="0" collapsed="false">
      <c r="V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15.56"/>
    <col collapsed="false" customWidth="true" hidden="false" outlineLevel="0" max="3" min="3" style="6" width="9.85"/>
    <col collapsed="false" customWidth="true" hidden="false" outlineLevel="0" max="4" min="4" style="6" width="11.7"/>
    <col collapsed="false" customWidth="true" hidden="false" outlineLevel="0" max="5" min="5" style="6" width="11.28"/>
    <col collapsed="false" customWidth="true" hidden="false" outlineLevel="0" max="6" min="6" style="6" width="10.42"/>
    <col collapsed="false" customWidth="true" hidden="false" outlineLevel="0" max="7" min="7" style="6" width="11.13"/>
    <col collapsed="false" customWidth="true" hidden="false" outlineLevel="0" max="8" min="8" style="6" width="9.85"/>
    <col collapsed="false" customWidth="true" hidden="false" outlineLevel="0" max="9" min="9" style="6" width="9.28"/>
    <col collapsed="false" customWidth="true" hidden="false" outlineLevel="0" max="10" min="10" style="6" width="9.42"/>
    <col collapsed="false" customWidth="true" hidden="false" outlineLevel="0" max="11" min="11" style="6" width="10.7"/>
    <col collapsed="false" customWidth="true" hidden="false" outlineLevel="0" max="12" min="12" style="6" width="14.56"/>
    <col collapsed="false" customWidth="true" hidden="false" outlineLevel="0" max="13" min="13" style="6" width="11.85"/>
    <col collapsed="false" customWidth="true" hidden="false" outlineLevel="0" max="14" min="14" style="6" width="10.13"/>
    <col collapsed="false" customWidth="true" hidden="false" outlineLevel="0" max="15" min="15" style="6" width="15.42"/>
    <col collapsed="false" customWidth="true" hidden="false" outlineLevel="0" max="16" min="16" style="6" width="11.28"/>
    <col collapsed="false" customWidth="true" hidden="false" outlineLevel="0" max="17" min="17" style="6" width="9.85"/>
    <col collapsed="false" customWidth="true" hidden="false" outlineLevel="0" max="18" min="18" style="7" width="10.7"/>
    <col collapsed="false" customWidth="false" hidden="false" outlineLevel="0" max="19" min="19" style="6" width="9.13"/>
    <col collapsed="false" customWidth="true" hidden="false" outlineLevel="0" max="20" min="20" style="6" width="10.13"/>
    <col collapsed="false" customWidth="false" hidden="false" outlineLevel="0" max="21" min="21" style="6" width="9.13"/>
    <col collapsed="false" customWidth="true" hidden="false" outlineLevel="0" max="22" min="22" style="6" width="11.56"/>
    <col collapsed="false" customWidth="false" hidden="false" outlineLevel="0" max="23" min="23" style="6" width="9.13"/>
    <col collapsed="false" customWidth="true" hidden="false" outlineLevel="0" max="24" min="24" style="6" width="11.85"/>
    <col collapsed="false" customWidth="true" hidden="false" outlineLevel="0" max="25" min="25" style="8" width="12.28"/>
    <col collapsed="false" customWidth="true" hidden="false" outlineLevel="0" max="26" min="26" style="6" width="12.85"/>
    <col collapsed="false" customWidth="true" hidden="false" outlineLevel="0" max="27" min="27" style="9" width="12.85"/>
    <col collapsed="false" customWidth="true" hidden="false" outlineLevel="0" max="31" min="28" style="6" width="12.85"/>
    <col collapsed="false" customWidth="true" hidden="false" outlineLevel="0" max="32" min="32" style="6" width="11.7"/>
    <col collapsed="false" customWidth="true" hidden="false" outlineLevel="0" max="38" min="33" style="6" width="14.42"/>
    <col collapsed="false" customWidth="true" hidden="false" outlineLevel="0" max="39" min="39" style="6" width="15.42"/>
    <col collapsed="false" customWidth="false" hidden="false" outlineLevel="0" max="257" min="40" style="6" width="9.13"/>
  </cols>
  <sheetData>
    <row r="1" customFormat="false" ht="19.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1"/>
    </row>
    <row r="2" customFormat="false" ht="30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B3" s="13"/>
    </row>
    <row r="4" customFormat="false" ht="15.75" hidden="false" customHeight="false" outlineLevel="0" collapsed="false">
      <c r="A4" s="14" t="s">
        <v>4</v>
      </c>
      <c r="C4" s="15" t="s">
        <v>5</v>
      </c>
      <c r="D4" s="15"/>
      <c r="K4" s="16"/>
    </row>
    <row r="5" customFormat="false" ht="18" hidden="false" customHeight="false" outlineLevel="0" collapsed="false">
      <c r="A5" s="14" t="s">
        <v>6</v>
      </c>
      <c r="C5" s="15" t="s">
        <v>7</v>
      </c>
      <c r="D5" s="15"/>
      <c r="E5" s="14" t="s">
        <v>8</v>
      </c>
      <c r="F5" s="17"/>
      <c r="G5" s="18" t="s">
        <v>9</v>
      </c>
      <c r="K5" s="16" t="s">
        <v>10</v>
      </c>
    </row>
    <row r="6" customFormat="false" ht="17.25" hidden="false" customHeight="false" outlineLevel="0" collapsed="false">
      <c r="A6" s="19" t="str">
        <f aca="false">IF(J6=1,"Calculated with data of Design by Contractor","Calculated with data of Eng. Design Dossier")</f>
        <v>Calculated with data of Eng. Design Dossier</v>
      </c>
      <c r="J6" s="20" t="n">
        <v>0</v>
      </c>
      <c r="K6" s="16" t="s">
        <v>11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1" t="s">
        <v>12</v>
      </c>
    </row>
    <row r="9" s="26" customFormat="true" ht="15.75" hidden="false" customHeight="false" outlineLevel="0" collapsed="false">
      <c r="A9" s="22" t="s">
        <v>13</v>
      </c>
      <c r="B9" s="23"/>
      <c r="C9" s="23"/>
      <c r="D9" s="23"/>
      <c r="E9" s="23"/>
      <c r="F9" s="24" t="s">
        <v>14</v>
      </c>
      <c r="G9" s="25" t="n">
        <v>1</v>
      </c>
      <c r="H9" s="23" t="s">
        <v>15</v>
      </c>
      <c r="L9" s="27" t="n">
        <f aca="false">((Bp/10)/2.54)/2</f>
        <v>0.0196850393700787</v>
      </c>
      <c r="M9" s="26" t="n">
        <f aca="false">BK*2.54</f>
        <v>0.05</v>
      </c>
      <c r="R9" s="28"/>
      <c r="Y9" s="29"/>
      <c r="AA9" s="30"/>
    </row>
    <row r="10" customFormat="false" ht="12.75" hidden="true" customHeight="false" outlineLevel="0" collapsed="false">
      <c r="A10" s="22" t="s">
        <v>16</v>
      </c>
      <c r="B10" s="23"/>
      <c r="C10" s="23"/>
      <c r="D10" s="23"/>
      <c r="E10" s="23"/>
      <c r="F10" s="24" t="s">
        <v>17</v>
      </c>
      <c r="G10" s="25" t="n">
        <v>32.4</v>
      </c>
      <c r="H10" s="23" t="s">
        <v>15</v>
      </c>
    </row>
    <row r="12" customFormat="false" ht="12.75" hidden="false" customHeight="false" outlineLevel="0" collapsed="false">
      <c r="A12" s="21" t="s">
        <v>18</v>
      </c>
    </row>
    <row r="13" customFormat="false" ht="12.75" hidden="false" customHeight="false" outlineLevel="0" collapsed="false">
      <c r="A13" s="21" t="s">
        <v>19</v>
      </c>
    </row>
    <row r="14" customFormat="false" ht="15.75" hidden="false" customHeight="false" outlineLevel="0" collapsed="false">
      <c r="A14" s="22" t="s">
        <v>20</v>
      </c>
      <c r="B14" s="23"/>
      <c r="C14" s="31" t="s">
        <v>21</v>
      </c>
      <c r="D14" s="23"/>
      <c r="E14" s="23"/>
      <c r="F14" s="24"/>
      <c r="G14" s="32"/>
      <c r="H14" s="23"/>
    </row>
    <row r="15" customFormat="false" ht="15.75" hidden="false" customHeight="false" outlineLevel="0" collapsed="false">
      <c r="A15" s="33" t="s">
        <v>22</v>
      </c>
      <c r="B15" s="33"/>
      <c r="C15" s="33"/>
      <c r="D15" s="34" t="n">
        <v>290</v>
      </c>
      <c r="E15" s="35" t="s">
        <v>23</v>
      </c>
      <c r="F15" s="36" t="s">
        <v>24</v>
      </c>
      <c r="G15" s="37" t="n">
        <f aca="false">(D15*10)</f>
        <v>2900</v>
      </c>
      <c r="H15" s="23" t="s">
        <v>25</v>
      </c>
      <c r="J15" s="9"/>
      <c r="K15" s="38"/>
    </row>
    <row r="16" customFormat="false" ht="12.75" hidden="false" customHeight="false" outlineLevel="0" collapsed="false">
      <c r="A16" s="39" t="s">
        <v>26</v>
      </c>
      <c r="B16" s="33"/>
      <c r="C16" s="33"/>
      <c r="D16" s="33" t="s">
        <v>27</v>
      </c>
      <c r="E16" s="36"/>
      <c r="G16" s="40" t="n">
        <f aca="false">0.6*fc</f>
        <v>1740</v>
      </c>
      <c r="H16" s="23" t="s">
        <v>25</v>
      </c>
      <c r="AC16" s="6" t="n">
        <f aca="false">fc*10.2</f>
        <v>29580</v>
      </c>
    </row>
    <row r="17" customFormat="false" ht="14.25" hidden="false" customHeight="false" outlineLevel="0" collapsed="false">
      <c r="A17" s="39" t="s">
        <v>28</v>
      </c>
      <c r="B17" s="33"/>
      <c r="C17" s="33"/>
      <c r="D17" s="33" t="s">
        <v>29</v>
      </c>
      <c r="E17" s="36"/>
      <c r="G17" s="40" t="n">
        <f aca="false">-0.5*fc^0.5</f>
        <v>-26.9258240356725</v>
      </c>
      <c r="H17" s="23" t="s">
        <v>25</v>
      </c>
    </row>
    <row r="18" s="44" customFormat="true" ht="14.25" hidden="false" customHeight="true" outlineLevel="0" collapsed="false">
      <c r="A18" s="22" t="s">
        <v>30</v>
      </c>
      <c r="B18" s="35"/>
      <c r="C18" s="35"/>
      <c r="D18" s="41" t="s">
        <v>31</v>
      </c>
      <c r="E18" s="35"/>
      <c r="F18" s="42" t="s">
        <v>32</v>
      </c>
      <c r="G18" s="43" t="n">
        <f aca="false">2500/1000</f>
        <v>2.5</v>
      </c>
      <c r="H18" s="23" t="s">
        <v>33</v>
      </c>
      <c r="R18" s="45"/>
      <c r="Y18" s="42"/>
      <c r="AA18" s="46"/>
    </row>
    <row r="19" s="44" customFormat="true" ht="14.25" hidden="false" customHeight="true" outlineLevel="0" collapsed="false">
      <c r="A19" s="47"/>
      <c r="D19" s="48" t="s">
        <v>34</v>
      </c>
      <c r="F19" s="42" t="s">
        <v>35</v>
      </c>
      <c r="G19" s="43" t="n">
        <f aca="false">2400/1000</f>
        <v>2.4</v>
      </c>
      <c r="H19" s="23" t="s">
        <v>33</v>
      </c>
      <c r="R19" s="45"/>
      <c r="Y19" s="42"/>
      <c r="AA19" s="46"/>
    </row>
    <row r="20" s="49" customFormat="true" ht="14.25" hidden="false" customHeight="true" outlineLevel="0" collapsed="false">
      <c r="A20" s="22" t="s">
        <v>36</v>
      </c>
      <c r="F20" s="50" t="s">
        <v>37</v>
      </c>
      <c r="G20" s="51" t="n">
        <f aca="false">(57000*(D15/0.07)^0.5)*0.7</f>
        <v>2568164.71434369</v>
      </c>
      <c r="H20" s="23" t="s">
        <v>25</v>
      </c>
      <c r="I20" s="52"/>
      <c r="R20" s="53"/>
      <c r="Y20" s="8"/>
      <c r="AA20" s="54"/>
    </row>
    <row r="21" customFormat="false" ht="15.75" hidden="false" customHeight="false" outlineLevel="0" collapsed="false">
      <c r="A21" s="22" t="s">
        <v>38</v>
      </c>
      <c r="F21" s="50" t="s">
        <v>39</v>
      </c>
      <c r="G21" s="55" t="n">
        <f aca="false">0.63*fc^0.5</f>
        <v>33.9265382849474</v>
      </c>
      <c r="H21" s="23" t="s">
        <v>25</v>
      </c>
    </row>
    <row r="22" customFormat="false" ht="12.75" hidden="false" customHeight="false" outlineLevel="0" collapsed="false">
      <c r="A22" s="23" t="s">
        <v>40</v>
      </c>
      <c r="F22" s="8" t="s">
        <v>41</v>
      </c>
      <c r="G22" s="56" t="n">
        <v>0.2</v>
      </c>
      <c r="H22" s="57"/>
      <c r="J22" s="38"/>
    </row>
    <row r="23" customFormat="false" ht="12.75" hidden="false" customHeight="false" outlineLevel="0" collapsed="false">
      <c r="A23" s="22" t="s">
        <v>42</v>
      </c>
      <c r="C23" s="58" t="s">
        <v>43</v>
      </c>
      <c r="D23" s="47"/>
      <c r="E23" s="47"/>
      <c r="F23" s="36" t="s">
        <v>44</v>
      </c>
      <c r="G23" s="59" t="n">
        <f aca="false">Ec/(2*(n+1))</f>
        <v>1070068.63097654</v>
      </c>
      <c r="H23" s="60" t="s">
        <v>25</v>
      </c>
    </row>
    <row r="24" customFormat="false" ht="12.75" hidden="false" customHeight="false" outlineLevel="0" collapsed="false">
      <c r="A24" s="22"/>
      <c r="C24" s="58"/>
      <c r="D24" s="47"/>
      <c r="E24" s="47"/>
      <c r="F24" s="36"/>
      <c r="G24" s="61"/>
      <c r="H24" s="49"/>
    </row>
    <row r="25" customFormat="false" ht="12.75" hidden="false" customHeight="false" outlineLevel="0" collapsed="false">
      <c r="A25" s="62" t="s">
        <v>45</v>
      </c>
      <c r="F25" s="8"/>
      <c r="G25" s="63"/>
    </row>
    <row r="26" customFormat="false" ht="15.75" hidden="false" customHeight="false" outlineLevel="0" collapsed="false">
      <c r="A26" s="58" t="s">
        <v>46</v>
      </c>
      <c r="B26" s="64"/>
      <c r="C26" s="64"/>
      <c r="D26" s="65" t="n">
        <v>3000</v>
      </c>
      <c r="E26" s="64" t="s">
        <v>23</v>
      </c>
      <c r="F26" s="42" t="s">
        <v>47</v>
      </c>
      <c r="G26" s="66" t="n">
        <f aca="false">D26*10</f>
        <v>30000</v>
      </c>
      <c r="H26" s="60" t="s">
        <v>25</v>
      </c>
    </row>
    <row r="27" customFormat="false" ht="15.75" hidden="false" customHeight="false" outlineLevel="0" collapsed="false">
      <c r="A27" s="22" t="s">
        <v>48</v>
      </c>
      <c r="D27" s="67" t="n">
        <f aca="false">29000000*0.07</f>
        <v>2030000</v>
      </c>
      <c r="E27" s="64" t="s">
        <v>23</v>
      </c>
      <c r="F27" s="8" t="s">
        <v>49</v>
      </c>
      <c r="G27" s="68" t="n">
        <f aca="false">D27*10</f>
        <v>20300000</v>
      </c>
      <c r="H27" s="60" t="s">
        <v>25</v>
      </c>
      <c r="I27" s="38"/>
      <c r="J27" s="38"/>
    </row>
    <row r="28" customFormat="false" ht="12.75" hidden="false" customHeight="false" outlineLevel="0" collapsed="false">
      <c r="A28" s="22"/>
      <c r="C28" s="57"/>
      <c r="D28" s="57"/>
      <c r="F28" s="8"/>
      <c r="G28" s="63"/>
    </row>
    <row r="29" customFormat="false" ht="12.75" hidden="false" customHeight="false" outlineLevel="0" collapsed="false">
      <c r="A29" s="21" t="s">
        <v>50</v>
      </c>
    </row>
    <row r="30" customFormat="false" ht="14.25" hidden="false" customHeight="false" outlineLevel="0" collapsed="false">
      <c r="A30" s="62" t="s">
        <v>51</v>
      </c>
      <c r="F30" s="69" t="str">
        <f aca="false">IF(J6=1,"At section of pile,",IF(K29=0,"At head of pile,","By Eng. Design Dossior"))</f>
        <v>At head of pile,</v>
      </c>
      <c r="G30" s="69"/>
      <c r="H30" s="69"/>
      <c r="I30" s="69"/>
      <c r="N30" s="69"/>
      <c r="O30" s="69"/>
      <c r="P30" s="69"/>
      <c r="Q30" s="69"/>
      <c r="R30" s="69"/>
      <c r="S30" s="69"/>
      <c r="T30" s="69"/>
      <c r="U30" s="69"/>
    </row>
    <row r="31" customFormat="false" ht="13.5" hidden="false" customHeight="true" outlineLevel="0" collapsed="false">
      <c r="A31" s="62" t="s">
        <v>52</v>
      </c>
      <c r="C31" s="0"/>
      <c r="D31" s="0"/>
      <c r="E31" s="0"/>
      <c r="F31" s="69" t="str">
        <f aca="false">IF(J6=1,"where Moment nearly equal 0",IF(K29=0,"where Moment is Maximum",""))</f>
        <v>where Moment is Maximum</v>
      </c>
      <c r="G31" s="69"/>
      <c r="H31" s="69"/>
      <c r="I31" s="69"/>
      <c r="N31" s="69"/>
      <c r="O31" s="69"/>
      <c r="P31" s="69"/>
      <c r="Q31" s="69"/>
      <c r="R31" s="69"/>
      <c r="S31" s="69"/>
      <c r="T31" s="69"/>
      <c r="U31" s="69"/>
    </row>
    <row r="32" customFormat="false" ht="13.5" hidden="false" customHeight="true" outlineLevel="0" collapsed="false">
      <c r="C32" s="0"/>
      <c r="D32" s="0"/>
      <c r="E32" s="0"/>
      <c r="F32" s="0"/>
      <c r="G32" s="0"/>
      <c r="H32" s="70" t="n">
        <v>12</v>
      </c>
    </row>
    <row r="33" customFormat="false" ht="12.75" hidden="false" customHeight="false" outlineLevel="0" collapsed="false">
      <c r="A33" s="71" t="s">
        <v>53</v>
      </c>
      <c r="B33" s="71"/>
      <c r="C33" s="71"/>
      <c r="D33" s="72" t="s">
        <v>54</v>
      </c>
      <c r="E33" s="73" t="s">
        <v>55</v>
      </c>
      <c r="F33" s="0"/>
      <c r="G33" s="0"/>
      <c r="H33" s="74" t="n">
        <v>16</v>
      </c>
    </row>
    <row r="34" customFormat="false" ht="12.75" hidden="false" customHeight="false" outlineLevel="0" collapsed="false">
      <c r="A34" s="75"/>
      <c r="B34" s="76"/>
      <c r="C34" s="76"/>
      <c r="D34" s="77"/>
      <c r="E34" s="78"/>
      <c r="F34" s="0"/>
      <c r="G34" s="0"/>
      <c r="J34" s="79"/>
    </row>
    <row r="35" customFormat="false" ht="12.75" hidden="false" customHeight="false" outlineLevel="0" collapsed="false">
      <c r="A35" s="80" t="s">
        <v>56</v>
      </c>
      <c r="B35" s="81"/>
      <c r="C35" s="81" t="s">
        <v>57</v>
      </c>
      <c r="D35" s="82" t="n">
        <f aca="false">Bp^2*PI()/4</f>
        <v>0.785398163397448</v>
      </c>
      <c r="E35" s="83" t="s">
        <v>58</v>
      </c>
      <c r="F35" s="0"/>
      <c r="G35" s="0"/>
      <c r="J35" s="79"/>
    </row>
    <row r="36" customFormat="false" ht="12.75" hidden="false" customHeight="false" outlineLevel="0" collapsed="false">
      <c r="A36" s="80" t="s">
        <v>59</v>
      </c>
      <c r="B36" s="81"/>
      <c r="C36" s="81" t="s">
        <v>60</v>
      </c>
      <c r="D36" s="84" t="n">
        <f aca="false">PI()*Bp^4/64</f>
        <v>0.0490873852123405</v>
      </c>
      <c r="E36" s="83" t="s">
        <v>61</v>
      </c>
      <c r="F36" s="0"/>
      <c r="G36" s="0"/>
      <c r="J36" s="57"/>
    </row>
    <row r="37" customFormat="false" ht="12.75" hidden="false" customHeight="false" outlineLevel="0" collapsed="false">
      <c r="A37" s="80" t="s">
        <v>62</v>
      </c>
      <c r="C37" s="81" t="s">
        <v>63</v>
      </c>
      <c r="D37" s="82" t="n">
        <f aca="false">0.25*Bp</f>
        <v>0.25</v>
      </c>
      <c r="E37" s="83" t="s">
        <v>15</v>
      </c>
      <c r="F37" s="0"/>
      <c r="G37" s="0"/>
      <c r="J37" s="81"/>
    </row>
    <row r="38" customFormat="false" ht="15.75" hidden="false" customHeight="false" outlineLevel="0" collapsed="false">
      <c r="A38" s="80" t="s">
        <v>64</v>
      </c>
      <c r="B38" s="81"/>
      <c r="C38" s="81" t="s">
        <v>65</v>
      </c>
      <c r="D38" s="82" t="n">
        <f aca="false">Bp/2</f>
        <v>0.5</v>
      </c>
      <c r="E38" s="83" t="s">
        <v>15</v>
      </c>
      <c r="F38" s="0"/>
      <c r="G38" s="0"/>
      <c r="J38" s="57"/>
    </row>
    <row r="39" customFormat="false" ht="15.75" hidden="false" customHeight="false" outlineLevel="0" collapsed="false">
      <c r="A39" s="80" t="s">
        <v>66</v>
      </c>
      <c r="B39" s="81"/>
      <c r="C39" s="81" t="s">
        <v>67</v>
      </c>
      <c r="D39" s="82" t="n">
        <f aca="false">Bp/2</f>
        <v>0.5</v>
      </c>
      <c r="E39" s="83" t="s">
        <v>15</v>
      </c>
      <c r="F39" s="0"/>
      <c r="G39" s="0"/>
    </row>
    <row r="40" customFormat="false" ht="15.75" hidden="false" customHeight="false" outlineLevel="0" collapsed="false">
      <c r="A40" s="80" t="s">
        <v>68</v>
      </c>
      <c r="B40" s="60"/>
      <c r="C40" s="81" t="s">
        <v>69</v>
      </c>
      <c r="D40" s="84" t="n">
        <f aca="false">D36/D38</f>
        <v>0.098174770424681</v>
      </c>
      <c r="E40" s="83" t="s">
        <v>70</v>
      </c>
      <c r="F40" s="85"/>
      <c r="G40" s="81"/>
    </row>
    <row r="41" customFormat="false" ht="16.5" hidden="false" customHeight="false" outlineLevel="0" collapsed="false">
      <c r="A41" s="86" t="s">
        <v>71</v>
      </c>
      <c r="B41" s="87"/>
      <c r="C41" s="88" t="s">
        <v>72</v>
      </c>
      <c r="D41" s="89" t="n">
        <f aca="false">D36/D39</f>
        <v>0.098174770424681</v>
      </c>
      <c r="E41" s="90" t="s">
        <v>70</v>
      </c>
      <c r="F41" s="85"/>
      <c r="G41" s="81"/>
    </row>
    <row r="42" customFormat="false" ht="12.75" hidden="false" customHeight="false" outlineLevel="0" collapsed="false">
      <c r="C42" s="60"/>
      <c r="D42" s="60"/>
      <c r="E42" s="81"/>
      <c r="F42" s="85"/>
      <c r="G42" s="81"/>
    </row>
    <row r="43" customFormat="false" ht="12.75" hidden="false" customHeight="false" outlineLevel="0" collapsed="false">
      <c r="A43" s="0"/>
      <c r="I43" s="91"/>
    </row>
    <row r="44" customFormat="false" ht="12.75" hidden="false" customHeight="false" outlineLevel="0" collapsed="false">
      <c r="A44" s="21" t="s">
        <v>73</v>
      </c>
      <c r="I44" s="91"/>
    </row>
    <row r="45" customFormat="false" ht="12.75" hidden="false" customHeight="false" outlineLevel="0" collapsed="false">
      <c r="A45" s="92" t="s">
        <v>74</v>
      </c>
      <c r="B45" s="93" t="s">
        <v>75</v>
      </c>
      <c r="C45" s="93" t="s">
        <v>76</v>
      </c>
      <c r="D45" s="93" t="s">
        <v>77</v>
      </c>
      <c r="M45" s="92" t="s">
        <v>74</v>
      </c>
      <c r="N45" s="93" t="s">
        <v>75</v>
      </c>
      <c r="O45" s="93" t="s">
        <v>76</v>
      </c>
      <c r="P45" s="93" t="s">
        <v>77</v>
      </c>
    </row>
    <row r="46" customFormat="false" ht="12.75" hidden="false" customHeight="false" outlineLevel="0" collapsed="false">
      <c r="A46" s="94" t="n">
        <f aca="false">IF($K$29=0,M46,M46)</f>
        <v>360.04</v>
      </c>
      <c r="B46" s="94" t="n">
        <f aca="false">IF($K$29=0,N46,0)</f>
        <v>4.157</v>
      </c>
      <c r="C46" s="94" t="n">
        <f aca="false">IF($K$29=0,O46,O46)</f>
        <v>263.03</v>
      </c>
      <c r="D46" s="94" t="n">
        <f aca="false">IF($K$29=0,P46,0)</f>
        <v>25.673</v>
      </c>
      <c r="E46" s="95" t="s">
        <v>78</v>
      </c>
      <c r="F46" s="95"/>
      <c r="M46" s="94" t="n">
        <v>360.04</v>
      </c>
      <c r="N46" s="96" t="n">
        <v>4.157</v>
      </c>
      <c r="O46" s="94" t="n">
        <v>263.03</v>
      </c>
      <c r="P46" s="96" t="n">
        <v>25.673</v>
      </c>
      <c r="Q46" s="95" t="s">
        <v>78</v>
      </c>
      <c r="R46" s="95"/>
    </row>
    <row r="47" customFormat="false" ht="12.75" hidden="false" customHeight="false" outlineLevel="0" collapsed="false">
      <c r="A47" s="94" t="n">
        <f aca="false">IF($K$29=0,M47,M47)</f>
        <v>468.04</v>
      </c>
      <c r="B47" s="94" t="n">
        <f aca="false">IF($K$29=0,N47,0)</f>
        <v>5.404</v>
      </c>
      <c r="C47" s="94" t="n">
        <f aca="false">IF($K$29=0,O47,O47)</f>
        <v>341.93</v>
      </c>
      <c r="D47" s="94" t="n">
        <f aca="false">IF($K$29=0,P47,0)</f>
        <v>33.375</v>
      </c>
      <c r="E47" s="95" t="s">
        <v>79</v>
      </c>
      <c r="F47" s="95"/>
      <c r="M47" s="94" t="n">
        <v>468.04</v>
      </c>
      <c r="N47" s="96" t="n">
        <v>5.404</v>
      </c>
      <c r="O47" s="94" t="n">
        <v>341.93</v>
      </c>
      <c r="P47" s="96" t="n">
        <v>33.375</v>
      </c>
      <c r="Q47" s="95" t="s">
        <v>79</v>
      </c>
      <c r="R47" s="95"/>
    </row>
    <row r="48" customFormat="false" ht="12.75" hidden="false" customHeight="false" outlineLevel="0" collapsed="false">
      <c r="A48" s="0"/>
      <c r="I48" s="91"/>
    </row>
    <row r="49" customFormat="false" ht="12.75" hidden="false" customHeight="false" outlineLevel="0" collapsed="false">
      <c r="A49" s="97" t="s">
        <v>80</v>
      </c>
      <c r="C49" s="98"/>
      <c r="D49" s="98"/>
      <c r="E49" s="99"/>
      <c r="F49" s="100"/>
      <c r="G49" s="23"/>
      <c r="H49" s="23"/>
      <c r="I49" s="57"/>
      <c r="J49" s="57"/>
      <c r="K49" s="57"/>
      <c r="L49" s="57"/>
    </row>
    <row r="50" customFormat="false" ht="15.75" hidden="false" customHeight="false" outlineLevel="0" collapsed="false">
      <c r="A50" s="101" t="s">
        <v>81</v>
      </c>
      <c r="B50" s="23"/>
      <c r="C50" s="23"/>
      <c r="D50" s="23"/>
      <c r="E50" s="102"/>
      <c r="F50" s="103" t="s">
        <v>82</v>
      </c>
      <c r="G50" s="104" t="n">
        <v>0.7</v>
      </c>
      <c r="H50" s="102"/>
      <c r="I50" s="57"/>
      <c r="J50" s="105"/>
      <c r="K50" s="106"/>
      <c r="L50" s="57"/>
    </row>
    <row r="51" customFormat="false" ht="15.75" hidden="false" customHeight="false" outlineLevel="0" collapsed="false">
      <c r="A51" s="101" t="s">
        <v>83</v>
      </c>
      <c r="B51" s="23"/>
      <c r="C51" s="23"/>
      <c r="D51" s="23"/>
      <c r="E51" s="23"/>
      <c r="F51" s="103" t="s">
        <v>84</v>
      </c>
      <c r="G51" s="107" t="n">
        <v>0.9</v>
      </c>
      <c r="H51" s="102"/>
      <c r="I51" s="57"/>
      <c r="J51" s="57"/>
      <c r="K51" s="57"/>
      <c r="L51" s="57"/>
    </row>
    <row r="52" customFormat="false" ht="12.75" hidden="false" customHeight="false" outlineLevel="0" collapsed="false">
      <c r="A52" s="0"/>
      <c r="G52" s="0"/>
      <c r="H52" s="57"/>
      <c r="I52" s="108"/>
      <c r="J52" s="57"/>
      <c r="K52" s="57"/>
      <c r="L52" s="57"/>
    </row>
    <row r="53" customFormat="false" ht="18" hidden="false" customHeight="true" outlineLevel="0" collapsed="false">
      <c r="A53" s="109" t="s">
        <v>85</v>
      </c>
      <c r="I53" s="57"/>
      <c r="J53" s="57"/>
      <c r="K53" s="57"/>
      <c r="L53" s="57"/>
    </row>
    <row r="54" customFormat="false" ht="21.75" hidden="false" customHeight="true" outlineLevel="0" collapsed="false">
      <c r="A54" s="110" t="s">
        <v>86</v>
      </c>
      <c r="B54" s="57"/>
      <c r="C54" s="57"/>
      <c r="I54" s="57"/>
      <c r="J54" s="57"/>
      <c r="K54" s="57"/>
      <c r="L54" s="57"/>
    </row>
    <row r="55" customFormat="false" ht="15.75" hidden="false" customHeight="false" outlineLevel="0" collapsed="false">
      <c r="A55" s="111"/>
      <c r="B55" s="112" t="s">
        <v>87</v>
      </c>
      <c r="I55" s="57"/>
      <c r="J55" s="57"/>
      <c r="K55" s="57"/>
      <c r="L55" s="57"/>
    </row>
    <row r="56" customFormat="false" ht="12.75" hidden="false" customHeight="false" outlineLevel="0" collapsed="false">
      <c r="I56" s="57"/>
      <c r="J56" s="105"/>
      <c r="K56" s="106"/>
      <c r="L56" s="57"/>
    </row>
    <row r="57" customFormat="false" ht="12.75" hidden="false" customHeight="false" outlineLevel="0" collapsed="false">
      <c r="A57" s="111" t="s">
        <v>88</v>
      </c>
      <c r="I57" s="57"/>
      <c r="J57" s="57"/>
      <c r="K57" s="57"/>
      <c r="L57" s="57"/>
    </row>
    <row r="58" customFormat="false" ht="15.75" hidden="false" customHeight="false" outlineLevel="0" collapsed="false">
      <c r="A58" s="58" t="s">
        <v>89</v>
      </c>
      <c r="B58" s="112"/>
      <c r="E58" s="8" t="s">
        <v>90</v>
      </c>
      <c r="F58" s="113" t="n">
        <f aca="false">H33/1000</f>
        <v>0.016</v>
      </c>
      <c r="G58" s="112" t="s">
        <v>15</v>
      </c>
      <c r="I58" s="57"/>
      <c r="J58" s="57"/>
      <c r="K58" s="57"/>
      <c r="L58" s="57"/>
    </row>
    <row r="59" customFormat="false" ht="15.75" hidden="false" customHeight="false" outlineLevel="0" collapsed="false">
      <c r="A59" s="58" t="s">
        <v>91</v>
      </c>
      <c r="B59" s="112"/>
      <c r="E59" s="8" t="s">
        <v>92</v>
      </c>
      <c r="F59" s="114" t="n">
        <f aca="false">H32</f>
        <v>12</v>
      </c>
      <c r="G59" s="6" t="s">
        <v>93</v>
      </c>
      <c r="H59" s="0"/>
      <c r="I59" s="0"/>
      <c r="M59" s="115"/>
    </row>
    <row r="60" customFormat="false" ht="15.75" hidden="false" customHeight="false" outlineLevel="0" collapsed="false">
      <c r="A60" s="58" t="s">
        <v>94</v>
      </c>
      <c r="E60" s="8" t="s">
        <v>95</v>
      </c>
      <c r="F60" s="116" t="n">
        <f aca="false">(IF(F58=0.032,794.2,(IF(F58=0.029,642.4,(IF(F58=0.025,506.7,(IF(F58=0.022,387.1,(IF(F58=0.019,286.5,(IF(F58=0.016,198.6,(IF(F58=0.013,126.7,(IF(F58=0.01,71.3,"KH¤NG DïNG THÐP NµY"))))))))))))))))/1000000*F59</f>
        <v>0.0023832</v>
      </c>
      <c r="G60" s="117" t="s">
        <v>58</v>
      </c>
      <c r="I60" s="0"/>
    </row>
    <row r="61" customFormat="false" ht="15.75" hidden="false" customHeight="false" outlineLevel="0" collapsed="false">
      <c r="A61" s="58" t="s">
        <v>96</v>
      </c>
      <c r="E61" s="8" t="s">
        <v>97</v>
      </c>
      <c r="F61" s="114" t="n">
        <f aca="false">fy</f>
        <v>30000</v>
      </c>
      <c r="G61" s="118" t="s">
        <v>25</v>
      </c>
      <c r="H61" s="0"/>
      <c r="I61" s="0"/>
    </row>
    <row r="62" customFormat="false" ht="15.75" hidden="false" customHeight="false" outlineLevel="0" collapsed="false">
      <c r="A62" s="58" t="s">
        <v>98</v>
      </c>
      <c r="E62" s="8" t="s">
        <v>99</v>
      </c>
      <c r="F62" s="119" t="n">
        <f aca="false">A_</f>
        <v>0.785398163397448</v>
      </c>
      <c r="G62" s="117" t="s">
        <v>58</v>
      </c>
      <c r="H62" s="0"/>
      <c r="I62" s="0"/>
      <c r="P62" s="120"/>
    </row>
    <row r="63" customFormat="false" ht="14.25" hidden="false" customHeight="false" outlineLevel="0" collapsed="false">
      <c r="A63" s="111" t="s">
        <v>100</v>
      </c>
      <c r="E63" s="8" t="s">
        <v>101</v>
      </c>
      <c r="F63" s="121" t="n">
        <f aca="false">((A_-Ast)*0.85*fc+fy*Ast)*0.8</f>
        <v>1601.30230781977</v>
      </c>
      <c r="G63" s="122" t="s">
        <v>102</v>
      </c>
      <c r="H63" s="0"/>
      <c r="I63" s="0"/>
      <c r="P63" s="120"/>
    </row>
    <row r="64" customFormat="false" ht="14.25" hidden="false" customHeight="false" outlineLevel="0" collapsed="false">
      <c r="A64" s="111"/>
      <c r="E64" s="123" t="s">
        <v>103</v>
      </c>
      <c r="F64" s="121" t="n">
        <f aca="false">F63*0.7</f>
        <v>1120.91161547384</v>
      </c>
      <c r="G64" s="122" t="s">
        <v>104</v>
      </c>
      <c r="H64" s="0"/>
      <c r="I64" s="0"/>
      <c r="P64" s="120"/>
    </row>
    <row r="65" customFormat="false" ht="12.75" hidden="false" customHeight="false" outlineLevel="0" collapsed="false">
      <c r="A65" s="111"/>
      <c r="H65" s="0"/>
      <c r="I65" s="0"/>
      <c r="P65" s="120"/>
    </row>
    <row r="66" customFormat="false" ht="12.75" hidden="false" customHeight="false" outlineLevel="0" collapsed="false">
      <c r="A66" s="109" t="s">
        <v>105</v>
      </c>
      <c r="E66" s="8"/>
      <c r="F66" s="124"/>
      <c r="G66" s="122"/>
      <c r="H66" s="0"/>
      <c r="I66" s="0"/>
      <c r="P66" s="120"/>
    </row>
    <row r="67" customFormat="false" ht="12.75" hidden="false" customHeight="false" outlineLevel="0" collapsed="false">
      <c r="A67" s="111"/>
      <c r="B67" s="6" t="s">
        <v>106</v>
      </c>
      <c r="E67" s="125" t="n">
        <v>0.125</v>
      </c>
      <c r="F67" s="126" t="s">
        <v>15</v>
      </c>
      <c r="G67" s="122"/>
      <c r="H67" s="0"/>
      <c r="I67" s="0"/>
      <c r="P67" s="120"/>
    </row>
    <row r="68" customFormat="false" ht="13.5" hidden="false" customHeight="false" outlineLevel="0" collapsed="false">
      <c r="A68" s="111"/>
      <c r="E68" s="8"/>
      <c r="F68" s="124"/>
      <c r="G68" s="122"/>
      <c r="H68" s="0"/>
      <c r="I68" s="0"/>
      <c r="P68" s="120"/>
    </row>
    <row r="69" customFormat="false" ht="15.75" hidden="false" customHeight="false" outlineLevel="0" collapsed="false">
      <c r="A69" s="127" t="s">
        <v>107</v>
      </c>
      <c r="B69" s="128" t="s">
        <v>108</v>
      </c>
      <c r="C69" s="129" t="s">
        <v>109</v>
      </c>
      <c r="D69" s="128" t="s">
        <v>110</v>
      </c>
      <c r="E69" s="128" t="s">
        <v>111</v>
      </c>
      <c r="F69" s="130" t="s">
        <v>112</v>
      </c>
      <c r="P69" s="120"/>
    </row>
    <row r="70" customFormat="false" ht="12.75" hidden="false" customHeight="false" outlineLevel="0" collapsed="false">
      <c r="A70" s="131" t="n">
        <v>0</v>
      </c>
      <c r="B70" s="132" t="n">
        <f aca="false">(0.003/(0.003-$A70*(fy/Es))*(Bp-$E$67))</f>
        <v>0.875</v>
      </c>
      <c r="C70" s="133" t="n">
        <f aca="false">(1.05-0.05*($D$15/0.07)/1000)</f>
        <v>0.842857142857143</v>
      </c>
      <c r="D70" s="134" t="n">
        <f aca="false">C70*B70</f>
        <v>0.7375</v>
      </c>
      <c r="E70" s="134" t="n">
        <f aca="false">Bp^(2)*(Sheet1!G32-SIN(RADIANS(Sheet1!F32))*COS(RADIANS(Sheet1!F32)))/4</f>
        <v>0.620980418280623</v>
      </c>
      <c r="F70" s="135" t="n">
        <f aca="false">0.85*fc*E70</f>
        <v>1530.71673106174</v>
      </c>
      <c r="P70" s="120"/>
    </row>
    <row r="71" customFormat="false" ht="12.75" hidden="false" customHeight="false" outlineLevel="0" collapsed="false">
      <c r="A71" s="136" t="n">
        <v>-0.5</v>
      </c>
      <c r="B71" s="132" t="n">
        <f aca="false">(0.003/(0.003-$A71*(fy/Es))*(Bp-$E$67))</f>
        <v>0.702075098814229</v>
      </c>
      <c r="C71" s="133" t="n">
        <f aca="false">(1.05-0.05*($D$15/0.07)/1000)</f>
        <v>0.842857142857143</v>
      </c>
      <c r="D71" s="137" t="n">
        <f aca="false">C71*B71</f>
        <v>0.591749011857708</v>
      </c>
      <c r="E71" s="134" t="n">
        <f aca="false">Bp^(2)*(Sheet1!G33-SIN(RADIANS(Sheet1!F33))*COS(RADIANS(Sheet1!F33)))/4</f>
        <v>0.415705034384785</v>
      </c>
      <c r="F71" s="135" t="n">
        <f aca="false">0.85*fc*E71</f>
        <v>1024.7129097585</v>
      </c>
      <c r="P71" s="120"/>
    </row>
    <row r="72" customFormat="false" ht="12.75" hidden="false" customHeight="false" outlineLevel="0" collapsed="false">
      <c r="A72" s="136" t="n">
        <v>-1</v>
      </c>
      <c r="B72" s="132" t="n">
        <f aca="false">(0.003/(0.003-$A72*(fy/Es))*(Bp-$E$67))</f>
        <v>0.586221122112211</v>
      </c>
      <c r="C72" s="133" t="n">
        <f aca="false">(1.05-0.05*($D$15/0.07)/1000)</f>
        <v>0.842857142857143</v>
      </c>
      <c r="D72" s="137" t="n">
        <f aca="false">C72*B72</f>
        <v>0.494100660066007</v>
      </c>
      <c r="E72" s="134" t="n">
        <f aca="false">Bp^(2)*(Sheet1!G34-SIN(RADIANS(Sheet1!F34))*COS(RADIANS(Sheet1!F34)))/4</f>
        <v>0.386721260506331</v>
      </c>
      <c r="F72" s="135" t="n">
        <f aca="false">0.85*fc*E72</f>
        <v>953.267907148105</v>
      </c>
      <c r="P72" s="120"/>
    </row>
    <row r="73" customFormat="false" ht="12.75" hidden="false" customHeight="false" outlineLevel="0" collapsed="false">
      <c r="A73" s="136" t="n">
        <v>-1.5</v>
      </c>
      <c r="B73" s="132" t="n">
        <f aca="false">(0.003/(0.003-$A73*(fy/Es))*(Bp-$E$67))</f>
        <v>0.503186968838527</v>
      </c>
      <c r="C73" s="133" t="n">
        <f aca="false">(1.05-0.05*($D$15/0.07)/1000)</f>
        <v>0.842857142857143</v>
      </c>
      <c r="D73" s="137" t="n">
        <f aca="false">C73*B73</f>
        <v>0.424114730878187</v>
      </c>
      <c r="E73" s="134" t="n">
        <f aca="false">Bp^(2)*(Sheet1!G35-SIN(RADIANS(Sheet1!F35))*COS(RADIANS(Sheet1!F35)))/4</f>
        <v>0.317036264275863</v>
      </c>
      <c r="F73" s="135" t="n">
        <f aca="false">0.85*fc*E73</f>
        <v>781.494391440001</v>
      </c>
      <c r="P73" s="120"/>
    </row>
    <row r="74" customFormat="false" ht="12.75" hidden="false" customHeight="false" outlineLevel="0" collapsed="false">
      <c r="A74" s="136" t="n">
        <v>-2</v>
      </c>
      <c r="B74" s="132" t="n">
        <f aca="false">(0.003/(0.003-$A74*(fy/Es))*(Bp-$E$67))</f>
        <v>0.44075682382134</v>
      </c>
      <c r="C74" s="133" t="n">
        <f aca="false">(1.05-0.05*($D$15/0.07)/1000)</f>
        <v>0.842857142857143</v>
      </c>
      <c r="D74" s="137" t="n">
        <f aca="false">C74*B74</f>
        <v>0.371495037220844</v>
      </c>
      <c r="E74" s="134" t="n">
        <f aca="false">Bp^(2)*(Sheet1!G36-SIN(RADIANS(Sheet1!F36))*COS(RADIANS(Sheet1!F36)))/4</f>
        <v>0.265561445706566</v>
      </c>
      <c r="F74" s="135" t="n">
        <f aca="false">0.85*fc*E74</f>
        <v>654.608963666685</v>
      </c>
      <c r="P74" s="120"/>
    </row>
    <row r="75" customFormat="false" ht="12.75" hidden="false" customHeight="false" outlineLevel="0" collapsed="false">
      <c r="A75" s="136" t="n">
        <v>-2.5</v>
      </c>
      <c r="B75" s="132" t="n">
        <f aca="false">(0.003/(0.003-$A75*(fy/Es))*(Bp-$E$67))</f>
        <v>0.392108167770419</v>
      </c>
      <c r="C75" s="133" t="n">
        <f aca="false">(1.05-0.05*($D$15/0.07)/1000)</f>
        <v>0.842857142857143</v>
      </c>
      <c r="D75" s="137" t="n">
        <f aca="false">C75*B75</f>
        <v>0.330491169977925</v>
      </c>
      <c r="E75" s="134" t="n">
        <f aca="false">Bp^(2)*(Sheet1!G37-SIN(RADIANS(Sheet1!F37))*COS(RADIANS(Sheet1!F37)))/4</f>
        <v>0.226441014173506</v>
      </c>
      <c r="F75" s="135" t="n">
        <f aca="false">0.85*fc*E75</f>
        <v>558.177099937693</v>
      </c>
      <c r="P75" s="120"/>
    </row>
    <row r="76" customFormat="false" ht="12.75" hidden="false" customHeight="false" outlineLevel="0" collapsed="false">
      <c r="A76" s="136" t="n">
        <v>-3</v>
      </c>
      <c r="B76" s="138" t="n">
        <f aca="false">(0.003/(0.003-$A76*(fy/Es))*(Bp-$E$67))</f>
        <v>0.353131212723658</v>
      </c>
      <c r="C76" s="133" t="n">
        <f aca="false">(1.05-0.05*($D$15/0.07)/1000)</f>
        <v>0.842857142857143</v>
      </c>
      <c r="D76" s="137" t="n">
        <f aca="false">C76*B76</f>
        <v>0.29763916500994</v>
      </c>
      <c r="E76" s="134" t="n">
        <f aca="false">Bp^(2)*(Sheet1!G38-SIN(RADIANS(Sheet1!F38))*COS(RADIANS(Sheet1!F38)))/4</f>
        <v>0.195958387282958</v>
      </c>
      <c r="F76" s="135" t="n">
        <f aca="false">0.85*fc*E76</f>
        <v>483.037424652493</v>
      </c>
      <c r="P76" s="120"/>
    </row>
    <row r="77" customFormat="false" ht="12.75" hidden="false" customHeight="false" outlineLevel="0" collapsed="false">
      <c r="A77" s="136" t="n">
        <v>-3.5</v>
      </c>
      <c r="B77" s="138" t="n">
        <f aca="false">(0.003/(0.003-$A77*(fy/Es))*(Bp-$E$67))</f>
        <v>0.32120253164557</v>
      </c>
      <c r="C77" s="133" t="n">
        <f aca="false">(1.05-0.05*($D$15/0.07)/1000)</f>
        <v>0.842857142857143</v>
      </c>
      <c r="D77" s="137" t="n">
        <f aca="false">C77*B77</f>
        <v>0.270727848101266</v>
      </c>
      <c r="E77" s="134" t="n">
        <f aca="false">Bp^(2)*(Sheet1!G39-SIN(RADIANS(Sheet1!F39))*COS(RADIANS(Sheet1!F39)))/4</f>
        <v>0.171692560852271</v>
      </c>
      <c r="F77" s="135" t="n">
        <f aca="false">0.85*fc*E77</f>
        <v>423.222162500847</v>
      </c>
      <c r="P77" s="120"/>
    </row>
    <row r="78" customFormat="false" ht="12.75" hidden="false" customHeight="false" outlineLevel="0" collapsed="false">
      <c r="A78" s="136" t="n">
        <v>-4</v>
      </c>
      <c r="B78" s="138" t="n">
        <f aca="false">(0.003/(0.003-$A78*(fy/Es))*(Bp-$E$67))</f>
        <v>0.294568822553897</v>
      </c>
      <c r="C78" s="133" t="n">
        <f aca="false">(1.05-0.05*($D$15/0.07)/1000)</f>
        <v>0.842857142857143</v>
      </c>
      <c r="D78" s="137" t="n">
        <f aca="false">C78*B78</f>
        <v>0.248279436152571</v>
      </c>
      <c r="E78" s="134" t="n">
        <f aca="false">Bp^(2)*(Sheet1!G40-SIN(RADIANS(Sheet1!F40))*COS(RADIANS(Sheet1!F40)))/4</f>
        <v>0.152018597122762</v>
      </c>
      <c r="F78" s="135" t="n">
        <f aca="false">0.85*fc*E78</f>
        <v>374.725841907608</v>
      </c>
      <c r="P78" s="120"/>
    </row>
    <row r="79" customFormat="false" ht="13.5" hidden="false" customHeight="false" outlineLevel="0" collapsed="false">
      <c r="A79" s="139" t="n">
        <v>-5</v>
      </c>
      <c r="B79" s="140" t="n">
        <f aca="false">(0.003/(0.003-$A79*(fy/Es))*(Bp-$E$67))</f>
        <v>0.252667140825036</v>
      </c>
      <c r="C79" s="141" t="n">
        <f aca="false">(1.05-0.05*($D$15/0.07)/1000)</f>
        <v>0.842857142857143</v>
      </c>
      <c r="D79" s="142" t="n">
        <f aca="false">C79*B79</f>
        <v>0.212962304409673</v>
      </c>
      <c r="E79" s="142" t="n">
        <f aca="false">Bp^(2)*(Sheet1!G41-SIN(RADIANS(Sheet1!F41))*COS(RADIANS(Sheet1!F41)))/4</f>
        <v>0.122284441882421</v>
      </c>
      <c r="F79" s="143" t="n">
        <f aca="false">0.85*fc*E79</f>
        <v>301.431149240168</v>
      </c>
      <c r="P79" s="144"/>
      <c r="T79" s="145"/>
    </row>
    <row r="80" customFormat="false" ht="13.5" hidden="false" customHeight="false" outlineLevel="0" collapsed="false">
      <c r="A80" s="146"/>
      <c r="B80" s="147"/>
      <c r="C80" s="148"/>
      <c r="D80" s="149"/>
      <c r="E80" s="150"/>
      <c r="F80" s="34"/>
      <c r="G80" s="118"/>
      <c r="H80" s="0"/>
      <c r="I80" s="0"/>
      <c r="P80" s="120"/>
    </row>
    <row r="81" customFormat="false" ht="12.75" hidden="false" customHeight="false" outlineLevel="0" collapsed="false">
      <c r="A81" s="146"/>
      <c r="B81" s="127" t="s">
        <v>113</v>
      </c>
      <c r="C81" s="151" t="s">
        <v>114</v>
      </c>
      <c r="D81" s="151" t="s">
        <v>115</v>
      </c>
      <c r="E81" s="152" t="s">
        <v>116</v>
      </c>
      <c r="F81" s="153" t="s">
        <v>117</v>
      </c>
      <c r="G81" s="118"/>
      <c r="H81" s="0"/>
      <c r="I81" s="0"/>
      <c r="P81" s="120"/>
    </row>
    <row r="82" customFormat="false" ht="12.75" hidden="false" customHeight="false" outlineLevel="0" collapsed="false">
      <c r="A82" s="146"/>
      <c r="B82" s="154" t="n">
        <f aca="false">F70+Sheet1!X29</f>
        <v>1581.25693263308</v>
      </c>
      <c r="C82" s="155" t="n">
        <f aca="false">((Bp^3)*(SIN(RADIANS(Sheet1!F32))^3)/12)/E70</f>
        <v>0.09143058623148</v>
      </c>
      <c r="D82" s="156" t="n">
        <f aca="false">F70*C82+AK154</f>
        <v>146.228190347062</v>
      </c>
      <c r="E82" s="156" t="n">
        <f aca="false">$G$50*B82</f>
        <v>1106.87985284316</v>
      </c>
      <c r="F82" s="157" t="n">
        <f aca="false">D82*$G$50</f>
        <v>102.359733242943</v>
      </c>
      <c r="G82" s="118"/>
      <c r="H82" s="0"/>
      <c r="I82" s="0"/>
      <c r="P82" s="120"/>
    </row>
    <row r="83" customFormat="false" ht="12.75" hidden="false" customHeight="false" outlineLevel="0" collapsed="false">
      <c r="A83" s="146"/>
      <c r="B83" s="154" t="n">
        <f aca="false">F71+Sheet1!Y29+Sheet1!Y30</f>
        <v>1058.28543959864</v>
      </c>
      <c r="C83" s="155" t="n">
        <f aca="false">((Bp^3)*(SIN(RADIANS(Sheet1!F33))^3)/12)/E71</f>
        <v>0.19982594099542</v>
      </c>
      <c r="D83" s="158" t="n">
        <f aca="false">F71*C83+AL154</f>
        <v>214.117785204997</v>
      </c>
      <c r="E83" s="156" t="n">
        <f aca="false">$G$50*B83</f>
        <v>740.79980771905</v>
      </c>
      <c r="F83" s="157" t="n">
        <f aca="false">D83*$G$50</f>
        <v>149.882449643498</v>
      </c>
      <c r="G83" s="118"/>
      <c r="H83" s="0"/>
      <c r="I83" s="0"/>
      <c r="P83" s="120"/>
    </row>
    <row r="84" customFormat="false" ht="12.75" hidden="false" customHeight="false" outlineLevel="0" collapsed="false">
      <c r="A84" s="146"/>
      <c r="B84" s="154" t="n">
        <f aca="false">F72+Sheet1!Z30+Sheet1!Z29</f>
        <v>968.940995257056</v>
      </c>
      <c r="C84" s="155" t="n">
        <f aca="false">((Bp^3)*(SIN(RADIANS(Sheet1!F34))^3)/12)/E72</f>
        <v>0.215440614354401</v>
      </c>
      <c r="D84" s="158" t="n">
        <f aca="false">F72*C84+AM154</f>
        <v>217.980595688271</v>
      </c>
      <c r="E84" s="156" t="n">
        <f aca="false">$G$50*B84</f>
        <v>678.258696679939</v>
      </c>
      <c r="F84" s="157" t="n">
        <f aca="false">D84*$G$50</f>
        <v>152.586416981789</v>
      </c>
      <c r="G84" s="118"/>
      <c r="H84" s="0"/>
      <c r="I84" s="0"/>
      <c r="P84" s="120"/>
    </row>
    <row r="85" customFormat="false" ht="12.75" hidden="false" customHeight="false" outlineLevel="0" collapsed="false">
      <c r="A85" s="146"/>
      <c r="B85" s="154" t="n">
        <f aca="false">F73+Sheet1!AA29+Sheet1!AA30</f>
        <v>778.962196440001</v>
      </c>
      <c r="C85" s="155" t="n">
        <f aca="false">((Bp^3)*(SIN(RADIANS(Sheet1!F35))^3)/12)/E73</f>
        <v>0.253804987091247</v>
      </c>
      <c r="D85" s="158" t="n">
        <f aca="false">F73*C85+AN154</f>
        <v>213.71346587238</v>
      </c>
      <c r="E85" s="156" t="n">
        <f aca="false">$G$50*B85</f>
        <v>545.273537508001</v>
      </c>
      <c r="F85" s="157" t="n">
        <f aca="false">D85*$G$50</f>
        <v>149.599426110666</v>
      </c>
      <c r="G85" s="118"/>
      <c r="H85" s="0"/>
      <c r="I85" s="0"/>
      <c r="P85" s="120"/>
    </row>
    <row r="86" customFormat="false" ht="12.75" hidden="false" customHeight="false" outlineLevel="0" collapsed="false">
      <c r="A86" s="146"/>
      <c r="B86" s="154" t="n">
        <f aca="false">F74+Sheet1!AB29+Sheet1!AB30</f>
        <v>640.056769020126</v>
      </c>
      <c r="C86" s="155" t="n">
        <f aca="false">((Bp^3)*(SIN(RADIANS(Sheet1!F36))^3)/12)/E74</f>
        <v>0.283198194014889</v>
      </c>
      <c r="D86" s="158" t="n">
        <f aca="false">F74*C86+AO154</f>
        <v>201.215373302216</v>
      </c>
      <c r="E86" s="156" t="n">
        <f aca="false">$G$50*B86</f>
        <v>448.039738314088</v>
      </c>
      <c r="F86" s="157" t="n">
        <f aca="false">D86*$G$50</f>
        <v>140.850761311551</v>
      </c>
      <c r="G86" s="118"/>
      <c r="H86" s="0"/>
      <c r="I86" s="0"/>
      <c r="P86" s="120"/>
    </row>
    <row r="87" customFormat="false" ht="12.75" hidden="false" customHeight="false" outlineLevel="0" collapsed="false">
      <c r="A87" s="146"/>
      <c r="B87" s="154" t="n">
        <f aca="false">F75+Sheet1!AC29+Sheet1!AC30</f>
        <v>534.138247022331</v>
      </c>
      <c r="C87" s="155" t="n">
        <f aca="false">((Bp^3)*(SIN(RADIANS(Sheet1!F37))^3)/12)/E75</f>
        <v>0.306386680306046</v>
      </c>
      <c r="D87" s="158" t="n">
        <f aca="false">F75*C87+AP154</f>
        <v>186.661273563021</v>
      </c>
      <c r="E87" s="156" t="n">
        <f aca="false">$G$50*B87</f>
        <v>373.896772915632</v>
      </c>
      <c r="F87" s="157" t="n">
        <f aca="false">D87*$G$50</f>
        <v>130.662891494115</v>
      </c>
      <c r="G87" s="118"/>
      <c r="H87" s="0"/>
      <c r="I87" s="0"/>
      <c r="P87" s="120"/>
    </row>
    <row r="88" customFormat="false" ht="12.75" hidden="false" customHeight="false" outlineLevel="0" collapsed="false">
      <c r="A88" s="146"/>
      <c r="B88" s="159" t="n">
        <f aca="false">F76+Sheet1!AD29+Sheet1!AD30</f>
        <v>452.193013468326</v>
      </c>
      <c r="C88" s="160" t="n">
        <f aca="false">((Bp^3)*(SIN(RADIANS(Sheet1!F38))^3)/12)/E76</f>
        <v>0.325127188185783</v>
      </c>
      <c r="D88" s="156" t="n">
        <f aca="false">F76*C88+AQ154</f>
        <v>171.943373690423</v>
      </c>
      <c r="E88" s="156" t="n">
        <f aca="false">$G$50*B88</f>
        <v>316.535109427828</v>
      </c>
      <c r="F88" s="157" t="n">
        <f aca="false">D88*$G$50</f>
        <v>120.360361583296</v>
      </c>
      <c r="G88" s="118"/>
      <c r="H88" s="0"/>
      <c r="I88" s="0"/>
      <c r="P88" s="120"/>
    </row>
    <row r="89" customFormat="false" ht="12.75" hidden="false" customHeight="false" outlineLevel="0" collapsed="false">
      <c r="A89" s="146"/>
      <c r="B89" s="159" t="n">
        <f aca="false">F77+Sheet1!AE29+Sheet1!AE30</f>
        <v>385.572193047877</v>
      </c>
      <c r="C89" s="160" t="n">
        <f aca="false">((Bp^3)*(SIN(RADIANS(Sheet1!F39))^3)/12)/E77</f>
        <v>0.340578224233155</v>
      </c>
      <c r="D89" s="156" t="n">
        <f aca="false">F77*C89+AR154</f>
        <v>158.286555719713</v>
      </c>
      <c r="E89" s="156" t="n">
        <f aca="false">$G$50*B89</f>
        <v>269.900535133514</v>
      </c>
      <c r="F89" s="157" t="n">
        <f aca="false">D89*$G$50</f>
        <v>110.800589003799</v>
      </c>
      <c r="G89" s="118"/>
      <c r="H89" s="0"/>
      <c r="I89" s="0"/>
      <c r="P89" s="120"/>
    </row>
    <row r="90" customFormat="false" ht="12.75" hidden="false" customHeight="false" outlineLevel="0" collapsed="false">
      <c r="A90" s="146"/>
      <c r="B90" s="159" t="n">
        <f aca="false">F78+Sheet1!AF29+Sheet1!AF30</f>
        <v>330.448514185834</v>
      </c>
      <c r="C90" s="160" t="n">
        <f aca="false">((Bp^3)*(SIN(RADIANS(Sheet1!F40))^3)/12)/E78</f>
        <v>0.353531321712867</v>
      </c>
      <c r="D90" s="156" t="n">
        <f aca="false">F78*C90+AS154</f>
        <v>145.875154463024</v>
      </c>
      <c r="E90" s="156" t="n">
        <f aca="false">$G$50*B90</f>
        <v>231.313959930084</v>
      </c>
      <c r="F90" s="157" t="n">
        <f aca="false">D90*$G$50</f>
        <v>102.112608124117</v>
      </c>
      <c r="G90" s="118"/>
      <c r="H90" s="0"/>
      <c r="I90" s="0"/>
      <c r="P90" s="120"/>
    </row>
    <row r="91" customFormat="false" ht="13.5" hidden="false" customHeight="false" outlineLevel="0" collapsed="false">
      <c r="A91" s="146"/>
      <c r="B91" s="161" t="n">
        <f aca="false">F79+Sheet1!AG29+Sheet1!AG30</f>
        <v>250.022704980787</v>
      </c>
      <c r="C91" s="162" t="n">
        <f aca="false">((Bp^3)*(SIN(RADIANS(Sheet1!F41))^3)/12)/E79</f>
        <v>0.374021474272881</v>
      </c>
      <c r="D91" s="163" t="n">
        <f aca="false">F79*C91+AT154</f>
        <v>124.642613392841</v>
      </c>
      <c r="E91" s="163" t="n">
        <f aca="false">$G$50*B91</f>
        <v>175.015893486551</v>
      </c>
      <c r="F91" s="164" t="n">
        <f aca="false">D91*$G$50</f>
        <v>87.2498293749887</v>
      </c>
      <c r="G91" s="118"/>
      <c r="H91" s="0"/>
      <c r="I91" s="0"/>
      <c r="P91" s="120"/>
    </row>
    <row r="92" customFormat="false" ht="12.75" hidden="false" customHeight="false" outlineLevel="0" collapsed="false">
      <c r="A92" s="146"/>
      <c r="B92" s="147"/>
      <c r="C92" s="148"/>
      <c r="D92" s="149"/>
      <c r="E92" s="150"/>
      <c r="F92" s="34"/>
      <c r="G92" s="118"/>
      <c r="H92" s="0"/>
      <c r="I92" s="0"/>
      <c r="P92" s="120"/>
    </row>
    <row r="93" customFormat="false" ht="12.75" hidden="false" customHeight="false" outlineLevel="0" collapsed="false">
      <c r="A93" s="109" t="s">
        <v>118</v>
      </c>
      <c r="E93" s="8"/>
      <c r="F93" s="34"/>
      <c r="G93" s="118"/>
      <c r="H93" s="0"/>
      <c r="I93" s="0"/>
      <c r="P93" s="120"/>
      <c r="Q93" s="165"/>
    </row>
    <row r="94" customFormat="false" ht="12.75" hidden="false" customHeight="false" outlineLevel="0" collapsed="false">
      <c r="A94" s="166"/>
      <c r="E94" s="8"/>
      <c r="F94" s="34"/>
      <c r="G94" s="118"/>
      <c r="H94" s="0"/>
      <c r="I94" s="0"/>
      <c r="P94" s="120"/>
    </row>
    <row r="95" customFormat="false" ht="12.75" hidden="false" customHeight="false" outlineLevel="0" collapsed="false">
      <c r="A95" s="58"/>
      <c r="E95" s="8"/>
      <c r="F95" s="34"/>
      <c r="G95" s="118"/>
      <c r="H95" s="0"/>
      <c r="I95" s="0"/>
      <c r="P95" s="120"/>
      <c r="X95" s="57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57"/>
    </row>
    <row r="96" customFormat="false" ht="14.25" hidden="false" customHeight="false" outlineLevel="0" collapsed="false">
      <c r="A96" s="57"/>
      <c r="B96" s="167"/>
      <c r="C96" s="57"/>
      <c r="E96" s="8"/>
      <c r="F96" s="34"/>
      <c r="G96" s="118"/>
      <c r="H96" s="0"/>
      <c r="I96" s="0"/>
      <c r="P96" s="120"/>
      <c r="W96" s="8"/>
      <c r="X96" s="168"/>
      <c r="Y96" s="81"/>
      <c r="Z96" s="169"/>
      <c r="AA96" s="169"/>
      <c r="AB96" s="169"/>
      <c r="AC96" s="169"/>
      <c r="AD96" s="169"/>
      <c r="AE96" s="170"/>
      <c r="AF96" s="170"/>
      <c r="AG96" s="169"/>
      <c r="AH96" s="169"/>
      <c r="AI96" s="169"/>
      <c r="AJ96" s="169"/>
      <c r="AK96" s="169"/>
      <c r="AL96" s="169"/>
      <c r="AM96" s="169"/>
      <c r="AN96" s="57"/>
    </row>
    <row r="97" customFormat="false" ht="12.75" hidden="false" customHeight="false" outlineLevel="0" collapsed="false">
      <c r="A97" s="171"/>
      <c r="B97" s="57"/>
      <c r="C97" s="57"/>
      <c r="D97" s="172" t="s">
        <v>119</v>
      </c>
      <c r="F97" s="173" t="n">
        <f aca="false">-F61*Ast</f>
        <v>-71.496</v>
      </c>
      <c r="G97" s="34" t="s">
        <v>104</v>
      </c>
      <c r="H97" s="0"/>
      <c r="I97" s="0"/>
      <c r="O97" s="174"/>
      <c r="P97" s="120"/>
      <c r="W97" s="9"/>
      <c r="X97" s="175"/>
      <c r="Y97" s="81"/>
      <c r="Z97" s="176"/>
      <c r="AA97" s="177"/>
      <c r="AB97" s="177"/>
      <c r="AC97" s="177"/>
      <c r="AD97" s="177"/>
      <c r="AE97" s="177"/>
      <c r="AF97" s="177"/>
      <c r="AG97" s="176"/>
      <c r="AH97" s="176"/>
      <c r="AI97" s="176"/>
      <c r="AJ97" s="176"/>
      <c r="AK97" s="176"/>
      <c r="AL97" s="176"/>
      <c r="AM97" s="176"/>
      <c r="AN97" s="57"/>
    </row>
    <row r="98" customFormat="false" ht="20.25" hidden="false" customHeight="false" outlineLevel="0" collapsed="false">
      <c r="B98" s="178" t="s">
        <v>52</v>
      </c>
      <c r="F98" s="7"/>
      <c r="AY98" s="6" t="n">
        <f aca="false">Sheet1!X7*Sheet1!B34</f>
        <v>4.85328105749907</v>
      </c>
      <c r="AZ98" s="6" t="n">
        <f aca="false">Sheet1!Y7*Sheet1!$B34</f>
        <v>4.85328105749907</v>
      </c>
      <c r="BA98" s="6" t="n">
        <f aca="false">Sheet1!Z7*Sheet1!$B34</f>
        <v>4.85328105749907</v>
      </c>
      <c r="BB98" s="6" t="n">
        <f aca="false">Sheet1!AA7*Sheet1!$B34</f>
        <v>4.56981750502033</v>
      </c>
      <c r="BC98" s="6" t="n">
        <f aca="false">Sheet1!AB7*Sheet1!$B34</f>
        <v>4.20103413942224</v>
      </c>
      <c r="BD98" s="6" t="n">
        <f aca="false">Sheet1!AC7*Sheet1!$B34</f>
        <v>3.83225077382415</v>
      </c>
      <c r="BE98" s="6" t="n">
        <f aca="false">Sheet1!AD7*Sheet1!$B34</f>
        <v>3.46346740822605</v>
      </c>
      <c r="BF98" s="6" t="n">
        <f aca="false">Sheet1!AE7*Sheet1!$B34</f>
        <v>3.09468404262796</v>
      </c>
      <c r="BG98" s="6" t="n">
        <f aca="false">Sheet1!AF7*Sheet1!$B34</f>
        <v>2.72590067702987</v>
      </c>
      <c r="BH98" s="6" t="n">
        <f aca="false">Sheet1!AG7*Sheet1!$B34</f>
        <v>1.98833394583368</v>
      </c>
    </row>
    <row r="99" customFormat="false" ht="13.5" hidden="false" customHeight="false" outlineLevel="0" collapsed="false">
      <c r="F99" s="7"/>
      <c r="AR99" s="179"/>
      <c r="AY99" s="6" t="n">
        <f aca="false">Sheet1!X8*Sheet1!B35</f>
        <v>2.600049375</v>
      </c>
      <c r="AZ99" s="6" t="n">
        <f aca="false">Sheet1!Y8*Sheet1!$B35</f>
        <v>2.220361875</v>
      </c>
      <c r="BA99" s="6" t="n">
        <f aca="false">Sheet1!Z8*Sheet1!$B35</f>
        <v>1.840674375</v>
      </c>
      <c r="BB99" s="6" t="n">
        <f aca="false">Sheet1!AA8*Sheet1!$B35</f>
        <v>1.460986875</v>
      </c>
      <c r="BC99" s="6" t="n">
        <f aca="false">Sheet1!AB8*Sheet1!$B35</f>
        <v>1.081299375</v>
      </c>
      <c r="BD99" s="6" t="n">
        <f aca="false">Sheet1!AC8*Sheet1!$B35</f>
        <v>0.701611875</v>
      </c>
      <c r="BE99" s="6" t="n">
        <f aca="false">Sheet1!AD8*Sheet1!$B35</f>
        <v>0.321924375000001</v>
      </c>
      <c r="BF99" s="6" t="n">
        <f aca="false">Sheet1!AE8*Sheet1!$B35</f>
        <v>-0.0577631249999994</v>
      </c>
      <c r="BG99" s="6" t="n">
        <f aca="false">Sheet1!AF8*Sheet1!$B35</f>
        <v>-0.437450625</v>
      </c>
      <c r="BH99" s="6" t="n">
        <f aca="false">Sheet1!AG8*Sheet1!$B35</f>
        <v>-1.196825625</v>
      </c>
    </row>
    <row r="100" customFormat="false" ht="13.5" hidden="false" customHeight="false" outlineLevel="0" collapsed="false">
      <c r="B100" s="180" t="s">
        <v>120</v>
      </c>
      <c r="C100" s="181" t="s">
        <v>115</v>
      </c>
      <c r="D100" s="182" t="s">
        <v>121</v>
      </c>
      <c r="E100" s="182" t="s">
        <v>122</v>
      </c>
      <c r="F100" s="183" t="s">
        <v>123</v>
      </c>
      <c r="G100" s="184" t="s">
        <v>124</v>
      </c>
      <c r="AR100" s="185"/>
      <c r="AY100" s="6" t="n">
        <f aca="false">Sheet1!X9*Sheet1!B36</f>
        <v>0</v>
      </c>
      <c r="AZ100" s="6" t="n">
        <f aca="false">Sheet1!Y9*Sheet1!$B36</f>
        <v>0</v>
      </c>
      <c r="BA100" s="6" t="n">
        <f aca="false">Sheet1!Z9*Sheet1!$B36</f>
        <v>0</v>
      </c>
      <c r="BB100" s="6" t="n">
        <f aca="false">Sheet1!AA9*Sheet1!$B36</f>
        <v>-0</v>
      </c>
      <c r="BC100" s="6" t="n">
        <f aca="false">Sheet1!AB9*Sheet1!$B36</f>
        <v>-0</v>
      </c>
      <c r="BD100" s="6" t="n">
        <f aca="false">Sheet1!AC9*Sheet1!$B36</f>
        <v>-0</v>
      </c>
      <c r="BE100" s="6" t="n">
        <f aca="false">Sheet1!AD9*Sheet1!$B36</f>
        <v>-0</v>
      </c>
      <c r="BF100" s="6" t="n">
        <f aca="false">Sheet1!AE9*Sheet1!$B36</f>
        <v>-0</v>
      </c>
      <c r="BG100" s="6" t="n">
        <f aca="false">Sheet1!AF9*Sheet1!$B36</f>
        <v>-0</v>
      </c>
      <c r="BH100" s="6" t="n">
        <f aca="false">Sheet1!AG9*Sheet1!$B36</f>
        <v>-0</v>
      </c>
    </row>
    <row r="101" customFormat="false" ht="12.75" hidden="false" customHeight="false" outlineLevel="0" collapsed="false">
      <c r="B101" s="186" t="n">
        <f aca="false">F63</f>
        <v>1601.30230781977</v>
      </c>
      <c r="C101" s="160" t="n">
        <v>0</v>
      </c>
      <c r="D101" s="160" t="n">
        <f aca="false">G50*B101</f>
        <v>1120.91161547384</v>
      </c>
      <c r="E101" s="160" t="n">
        <v>0</v>
      </c>
      <c r="F101" s="160" t="n">
        <f aca="false">D101*0.35</f>
        <v>392.319065415843</v>
      </c>
      <c r="G101" s="187" t="n">
        <v>0</v>
      </c>
      <c r="AR101" s="185"/>
      <c r="AY101" s="6" t="n">
        <f aca="false">Sheet1!X10*Sheet1!B37</f>
        <v>-0.750211875</v>
      </c>
      <c r="AZ101" s="6" t="n">
        <f aca="false">Sheet1!Y10*Sheet1!$B37</f>
        <v>-0.0896062500000006</v>
      </c>
      <c r="BA101" s="6" t="n">
        <f aca="false">Sheet1!Z10*Sheet1!$B37</f>
        <v>0.745706249999999</v>
      </c>
      <c r="BB101" s="6" t="n">
        <f aca="false">Sheet1!AA10*Sheet1!$B37</f>
        <v>1.58101875</v>
      </c>
      <c r="BC101" s="6" t="n">
        <f aca="false">Sheet1!AB10*Sheet1!$B37</f>
        <v>2.41633125</v>
      </c>
      <c r="BD101" s="6" t="n">
        <f aca="false">Sheet1!AC10*Sheet1!$B37</f>
        <v>2.97675</v>
      </c>
      <c r="BE101" s="6" t="n">
        <f aca="false">Sheet1!AD10*Sheet1!$B37</f>
        <v>2.97675</v>
      </c>
      <c r="BF101" s="6" t="n">
        <f aca="false">Sheet1!AE10*Sheet1!$B37</f>
        <v>2.97675</v>
      </c>
      <c r="BG101" s="6" t="n">
        <f aca="false">Sheet1!AF10*Sheet1!$B37</f>
        <v>2.97675</v>
      </c>
      <c r="BH101" s="6" t="n">
        <f aca="false">Sheet1!AG10*Sheet1!$B37</f>
        <v>2.97675</v>
      </c>
    </row>
    <row r="102" customFormat="false" ht="12.75" hidden="false" customHeight="false" outlineLevel="0" collapsed="false">
      <c r="B102" s="186" t="n">
        <f aca="false">B82</f>
        <v>1581.25693263308</v>
      </c>
      <c r="C102" s="160" t="n">
        <f aca="false">D82</f>
        <v>146.228190347062</v>
      </c>
      <c r="D102" s="160" t="n">
        <f aca="false">E82</f>
        <v>1106.87985284316</v>
      </c>
      <c r="E102" s="160" t="n">
        <f aca="false">F82</f>
        <v>102.359733242943</v>
      </c>
      <c r="F102" s="160" t="n">
        <f aca="false">D102*0.35</f>
        <v>387.407948495104</v>
      </c>
      <c r="G102" s="187" t="n">
        <f aca="false">E102*0.35</f>
        <v>35.8259066350302</v>
      </c>
      <c r="AR102" s="185"/>
      <c r="AY102" s="6" t="n">
        <f aca="false">Sheet1!X11*Sheet1!B38</f>
        <v>-0.429256285746192</v>
      </c>
      <c r="AZ102" s="6" t="n">
        <f aca="false">Sheet1!Y11*Sheet1!$B38</f>
        <v>1.3064020798519</v>
      </c>
      <c r="BA102" s="6" t="n">
        <f aca="false">Sheet1!Z11*Sheet1!$B38</f>
        <v>3.04206044545</v>
      </c>
      <c r="BB102" s="6" t="n">
        <f aca="false">Sheet1!AA11*Sheet1!$B38</f>
        <v>4.77771881104809</v>
      </c>
      <c r="BC102" s="6" t="n">
        <f aca="false">Sheet1!AB11*Sheet1!$B38</f>
        <v>5.15588224143066</v>
      </c>
      <c r="BD102" s="6" t="n">
        <f aca="false">Sheet1!AC11*Sheet1!$B38</f>
        <v>5.15588224143066</v>
      </c>
      <c r="BE102" s="6" t="n">
        <f aca="false">Sheet1!AD11*Sheet1!$B38</f>
        <v>5.15588224143066</v>
      </c>
      <c r="BF102" s="6" t="n">
        <f aca="false">Sheet1!AE11*Sheet1!$B38</f>
        <v>5.15588224143066</v>
      </c>
      <c r="BG102" s="6" t="n">
        <f aca="false">Sheet1!AF11*Sheet1!$B38</f>
        <v>5.15588224143066</v>
      </c>
      <c r="BH102" s="6" t="n">
        <f aca="false">Sheet1!AG11*Sheet1!$B38</f>
        <v>5.15588224143066</v>
      </c>
    </row>
    <row r="103" customFormat="false" ht="12.75" hidden="false" customHeight="false" outlineLevel="0" collapsed="false">
      <c r="B103" s="186" t="n">
        <f aca="false">B83</f>
        <v>1058.28543959864</v>
      </c>
      <c r="C103" s="160" t="n">
        <f aca="false">D83</f>
        <v>214.117785204997</v>
      </c>
      <c r="D103" s="160" t="n">
        <f aca="false">E83</f>
        <v>740.79980771905</v>
      </c>
      <c r="E103" s="160" t="n">
        <f aca="false">F83</f>
        <v>149.882449643498</v>
      </c>
      <c r="F103" s="160" t="n">
        <f aca="false">D103*0.35</f>
        <v>259.279932701667</v>
      </c>
      <c r="G103" s="187" t="n">
        <f aca="false">E103*0.35</f>
        <v>52.4588573752243</v>
      </c>
      <c r="AR103" s="185"/>
      <c r="AY103" s="6" t="n">
        <f aca="false">Sheet1!X12*Sheet1!B39</f>
        <v>-0</v>
      </c>
      <c r="AZ103" s="6" t="n">
        <f aca="false">Sheet1!Y12*Sheet1!$B39</f>
        <v>1.063125</v>
      </c>
      <c r="BA103" s="6" t="n">
        <f aca="false">Sheet1!Z12*Sheet1!$B39</f>
        <v>2.12625</v>
      </c>
      <c r="BB103" s="6" t="n">
        <f aca="false">Sheet1!AA12*Sheet1!$B39</f>
        <v>2.97675</v>
      </c>
      <c r="BC103" s="6" t="n">
        <f aca="false">Sheet1!AB12*Sheet1!$B39</f>
        <v>2.97675</v>
      </c>
      <c r="BD103" s="6" t="n">
        <f aca="false">Sheet1!AC12*Sheet1!$B39</f>
        <v>2.97675</v>
      </c>
      <c r="BE103" s="6" t="n">
        <f aca="false">Sheet1!AD12*Sheet1!$B39</f>
        <v>2.97675</v>
      </c>
      <c r="BF103" s="6" t="n">
        <f aca="false">Sheet1!AE12*Sheet1!$B39</f>
        <v>2.97675</v>
      </c>
      <c r="BG103" s="6" t="n">
        <f aca="false">Sheet1!AF12*Sheet1!$B39</f>
        <v>2.97675</v>
      </c>
      <c r="BH103" s="6" t="n">
        <f aca="false">Sheet1!AG12*Sheet1!$B39</f>
        <v>2.97675</v>
      </c>
    </row>
    <row r="104" customFormat="false" ht="12.75" hidden="false" customHeight="false" outlineLevel="0" collapsed="false">
      <c r="B104" s="186" t="n">
        <f aca="false">B84</f>
        <v>968.940995257056</v>
      </c>
      <c r="C104" s="160" t="n">
        <f aca="false">D84</f>
        <v>217.980595688271</v>
      </c>
      <c r="D104" s="160" t="n">
        <f aca="false">E84</f>
        <v>678.258696679939</v>
      </c>
      <c r="E104" s="160" t="n">
        <f aca="false">F84</f>
        <v>152.586416981789</v>
      </c>
      <c r="F104" s="160" t="n">
        <f aca="false">D104*0.35</f>
        <v>237.390543837979</v>
      </c>
      <c r="G104" s="187" t="n">
        <f aca="false">E104*0.35</f>
        <v>53.4052459436263</v>
      </c>
      <c r="AR104" s="185"/>
      <c r="AY104" s="6" t="n">
        <f aca="false">Sheet1!X13*Sheet1!B40</f>
        <v>0</v>
      </c>
      <c r="AZ104" s="6" t="n">
        <f aca="false">Sheet1!Y13*Sheet1!$B40</f>
        <v>0</v>
      </c>
      <c r="BA104" s="6" t="n">
        <f aca="false">Sheet1!Z13*Sheet1!$B40</f>
        <v>0</v>
      </c>
      <c r="BB104" s="6" t="n">
        <f aca="false">Sheet1!AA13*Sheet1!$B40</f>
        <v>0</v>
      </c>
      <c r="BC104" s="6" t="n">
        <f aca="false">Sheet1!AB13*Sheet1!$B40</f>
        <v>0</v>
      </c>
      <c r="BD104" s="6" t="n">
        <f aca="false">Sheet1!AC13*Sheet1!$B40</f>
        <v>0</v>
      </c>
      <c r="BE104" s="6" t="n">
        <f aca="false">Sheet1!AD13*Sheet1!$B40</f>
        <v>0</v>
      </c>
      <c r="BF104" s="6" t="n">
        <f aca="false">Sheet1!AE13*Sheet1!$B40</f>
        <v>0</v>
      </c>
      <c r="BG104" s="6" t="n">
        <f aca="false">Sheet1!AF13*Sheet1!$B40</f>
        <v>0</v>
      </c>
      <c r="BH104" s="6" t="n">
        <f aca="false">Sheet1!AG13*Sheet1!$B40</f>
        <v>0</v>
      </c>
    </row>
    <row r="105" customFormat="false" ht="12.75" hidden="false" customHeight="false" outlineLevel="0" collapsed="false">
      <c r="B105" s="186" t="n">
        <f aca="false">B85</f>
        <v>778.962196440001</v>
      </c>
      <c r="C105" s="160" t="n">
        <f aca="false">D85</f>
        <v>213.71346587238</v>
      </c>
      <c r="D105" s="160" t="n">
        <f aca="false">E85</f>
        <v>545.273537508001</v>
      </c>
      <c r="E105" s="160" t="n">
        <f aca="false">F85</f>
        <v>149.599426110666</v>
      </c>
      <c r="F105" s="160" t="n">
        <f aca="false">D105*0.35</f>
        <v>190.8457381278</v>
      </c>
      <c r="G105" s="187" t="n">
        <f aca="false">E105*0.35</f>
        <v>52.3597991387331</v>
      </c>
      <c r="AR105" s="185"/>
      <c r="AY105" s="6" t="n">
        <f aca="false">Sheet1!X14*Sheet1!B41</f>
        <v>0</v>
      </c>
      <c r="AZ105" s="6" t="n">
        <f aca="false">Sheet1!Y14*Sheet1!$B41</f>
        <v>0</v>
      </c>
      <c r="BA105" s="6" t="n">
        <f aca="false">Sheet1!Z14*Sheet1!$B41</f>
        <v>0</v>
      </c>
      <c r="BB105" s="6" t="n">
        <f aca="false">Sheet1!AA14*Sheet1!$B41</f>
        <v>0</v>
      </c>
      <c r="BC105" s="6" t="n">
        <f aca="false">Sheet1!AB14*Sheet1!$B41</f>
        <v>0</v>
      </c>
      <c r="BD105" s="6" t="n">
        <f aca="false">Sheet1!AC14*Sheet1!$B41</f>
        <v>0</v>
      </c>
      <c r="BE105" s="6" t="n">
        <f aca="false">Sheet1!AD14*Sheet1!$B41</f>
        <v>0</v>
      </c>
      <c r="BF105" s="6" t="n">
        <f aca="false">Sheet1!AE14*Sheet1!$B41</f>
        <v>0</v>
      </c>
      <c r="BG105" s="6" t="n">
        <f aca="false">Sheet1!AF14*Sheet1!$B41</f>
        <v>0</v>
      </c>
      <c r="BH105" s="6" t="n">
        <f aca="false">Sheet1!AG14*Sheet1!$B41</f>
        <v>0</v>
      </c>
    </row>
    <row r="106" customFormat="false" ht="12.75" hidden="false" customHeight="false" outlineLevel="0" collapsed="false">
      <c r="B106" s="186" t="n">
        <f aca="false">B86</f>
        <v>640.056769020126</v>
      </c>
      <c r="C106" s="160" t="n">
        <f aca="false">D86</f>
        <v>201.215373302216</v>
      </c>
      <c r="D106" s="160" t="n">
        <f aca="false">E86</f>
        <v>448.039738314088</v>
      </c>
      <c r="E106" s="160" t="n">
        <f aca="false">F86</f>
        <v>140.850761311551</v>
      </c>
      <c r="F106" s="160" t="n">
        <f aca="false">D106*0.35</f>
        <v>156.813908409931</v>
      </c>
      <c r="G106" s="187" t="n">
        <f aca="false">E106*0.35</f>
        <v>49.297766459043</v>
      </c>
      <c r="AR106" s="185"/>
      <c r="AY106" s="6" t="n">
        <f aca="false">Sheet1!X15*Sheet1!B42</f>
        <v>0</v>
      </c>
      <c r="AZ106" s="6" t="n">
        <f aca="false">Sheet1!Y15*Sheet1!$B42</f>
        <v>0</v>
      </c>
      <c r="BA106" s="6" t="n">
        <f aca="false">Sheet1!Z15*Sheet1!$B42</f>
        <v>0</v>
      </c>
      <c r="BB106" s="6" t="n">
        <f aca="false">Sheet1!AA15*Sheet1!$B42</f>
        <v>0</v>
      </c>
      <c r="BC106" s="6" t="n">
        <f aca="false">Sheet1!AB15*Sheet1!$B42</f>
        <v>0</v>
      </c>
      <c r="BD106" s="6" t="n">
        <f aca="false">Sheet1!AC15*Sheet1!$B42</f>
        <v>0</v>
      </c>
      <c r="BE106" s="6" t="n">
        <f aca="false">Sheet1!AD15*Sheet1!$B42</f>
        <v>0</v>
      </c>
      <c r="BF106" s="6" t="n">
        <f aca="false">Sheet1!AE15*Sheet1!$B42</f>
        <v>0</v>
      </c>
      <c r="BG106" s="6" t="n">
        <f aca="false">Sheet1!AF15*Sheet1!$B42</f>
        <v>0</v>
      </c>
      <c r="BH106" s="6" t="n">
        <f aca="false">Sheet1!AG15*Sheet1!$B42</f>
        <v>0</v>
      </c>
    </row>
    <row r="107" customFormat="false" ht="12.75" hidden="false" customHeight="false" outlineLevel="0" collapsed="false">
      <c r="B107" s="186" t="n">
        <f aca="false">B87</f>
        <v>534.138247022331</v>
      </c>
      <c r="C107" s="160" t="n">
        <f aca="false">D87</f>
        <v>186.661273563021</v>
      </c>
      <c r="D107" s="160" t="n">
        <f aca="false">E87</f>
        <v>373.896772915632</v>
      </c>
      <c r="E107" s="160" t="n">
        <f aca="false">F87</f>
        <v>130.662891494115</v>
      </c>
      <c r="F107" s="160" t="n">
        <f aca="false">D107*0.35</f>
        <v>130.863870520471</v>
      </c>
      <c r="G107" s="187" t="n">
        <f aca="false">E107*0.35</f>
        <v>45.7320120229401</v>
      </c>
      <c r="AR107" s="185"/>
      <c r="AY107" s="6" t="n">
        <f aca="false">Sheet1!X16*Sheet1!B43</f>
        <v>0</v>
      </c>
      <c r="AZ107" s="6" t="n">
        <f aca="false">Sheet1!Y16*Sheet1!$B43</f>
        <v>0</v>
      </c>
      <c r="BA107" s="6" t="n">
        <f aca="false">Sheet1!Z16*Sheet1!$B43</f>
        <v>0</v>
      </c>
      <c r="BB107" s="6" t="n">
        <f aca="false">Sheet1!AA16*Sheet1!$B43</f>
        <v>0</v>
      </c>
      <c r="BC107" s="6" t="n">
        <f aca="false">Sheet1!AB16*Sheet1!$B43</f>
        <v>0</v>
      </c>
      <c r="BD107" s="6" t="n">
        <f aca="false">Sheet1!AC16*Sheet1!$B43</f>
        <v>0</v>
      </c>
      <c r="BE107" s="6" t="n">
        <f aca="false">Sheet1!AD16*Sheet1!$B43</f>
        <v>0</v>
      </c>
      <c r="BF107" s="6" t="n">
        <f aca="false">Sheet1!AE16*Sheet1!$B43</f>
        <v>0</v>
      </c>
      <c r="BG107" s="6" t="n">
        <f aca="false">Sheet1!AF16*Sheet1!$B43</f>
        <v>0</v>
      </c>
      <c r="BH107" s="6" t="n">
        <f aca="false">Sheet1!AG16*Sheet1!$B43</f>
        <v>0</v>
      </c>
    </row>
    <row r="108" customFormat="false" ht="12.75" hidden="false" customHeight="false" outlineLevel="0" collapsed="false">
      <c r="B108" s="186" t="n">
        <f aca="false">B88</f>
        <v>452.193013468326</v>
      </c>
      <c r="C108" s="160" t="n">
        <f aca="false">D88</f>
        <v>171.943373690423</v>
      </c>
      <c r="D108" s="160" t="n">
        <f aca="false">E88</f>
        <v>316.535109427828</v>
      </c>
      <c r="E108" s="160" t="n">
        <f aca="false">F88</f>
        <v>120.360361583296</v>
      </c>
      <c r="F108" s="160" t="n">
        <f aca="false">D108*0.35</f>
        <v>110.78728829974</v>
      </c>
      <c r="G108" s="187" t="n">
        <f aca="false">E108*0.35</f>
        <v>42.1261265541537</v>
      </c>
      <c r="AR108" s="185"/>
      <c r="AY108" s="6" t="n">
        <f aca="false">Sheet1!X17*Sheet1!B44</f>
        <v>0</v>
      </c>
      <c r="AZ108" s="6" t="n">
        <f aca="false">Sheet1!Y17*Sheet1!$B44</f>
        <v>0</v>
      </c>
      <c r="BA108" s="6" t="n">
        <f aca="false">Sheet1!Z17*Sheet1!$B44</f>
        <v>0</v>
      </c>
      <c r="BB108" s="6" t="n">
        <f aca="false">Sheet1!AA17*Sheet1!$B44</f>
        <v>0</v>
      </c>
      <c r="BC108" s="6" t="n">
        <f aca="false">Sheet1!AB17*Sheet1!$B44</f>
        <v>0</v>
      </c>
      <c r="BD108" s="6" t="n">
        <f aca="false">Sheet1!AC17*Sheet1!$B44</f>
        <v>0</v>
      </c>
      <c r="BE108" s="6" t="n">
        <f aca="false">Sheet1!AD17*Sheet1!$B44</f>
        <v>0</v>
      </c>
      <c r="BF108" s="6" t="n">
        <f aca="false">Sheet1!AE17*Sheet1!$B44</f>
        <v>0</v>
      </c>
      <c r="BG108" s="6" t="n">
        <f aca="false">Sheet1!AF17*Sheet1!$B44</f>
        <v>0</v>
      </c>
      <c r="BH108" s="6" t="n">
        <f aca="false">Sheet1!AG17*Sheet1!$B44</f>
        <v>0</v>
      </c>
    </row>
    <row r="109" customFormat="false" ht="12.75" hidden="false" customHeight="false" outlineLevel="0" collapsed="false">
      <c r="B109" s="186" t="n">
        <f aca="false">B89</f>
        <v>385.572193047877</v>
      </c>
      <c r="C109" s="160" t="n">
        <f aca="false">D89</f>
        <v>158.286555719713</v>
      </c>
      <c r="D109" s="160" t="n">
        <f aca="false">E89</f>
        <v>269.900535133514</v>
      </c>
      <c r="E109" s="160" t="n">
        <f aca="false">F89</f>
        <v>110.800589003799</v>
      </c>
      <c r="F109" s="160" t="n">
        <f aca="false">D109*0.35</f>
        <v>94.4651872967299</v>
      </c>
      <c r="G109" s="187" t="n">
        <f aca="false">E109*0.35</f>
        <v>38.7802061513297</v>
      </c>
      <c r="AR109" s="185"/>
      <c r="AY109" s="6" t="n">
        <f aca="false">Sheet1!X18*Sheet1!B45</f>
        <v>0</v>
      </c>
      <c r="AZ109" s="6" t="n">
        <f aca="false">Sheet1!Y18*Sheet1!$B45</f>
        <v>0</v>
      </c>
      <c r="BA109" s="6" t="n">
        <f aca="false">Sheet1!Z18*Sheet1!$B45</f>
        <v>0</v>
      </c>
      <c r="BB109" s="6" t="n">
        <f aca="false">Sheet1!AA18*Sheet1!$B45</f>
        <v>0</v>
      </c>
      <c r="BC109" s="6" t="n">
        <f aca="false">Sheet1!AB18*Sheet1!$B45</f>
        <v>0</v>
      </c>
      <c r="BD109" s="6" t="n">
        <f aca="false">Sheet1!AC18*Sheet1!$B45</f>
        <v>0</v>
      </c>
      <c r="BE109" s="6" t="n">
        <f aca="false">Sheet1!AD18*Sheet1!$B45</f>
        <v>0</v>
      </c>
      <c r="BF109" s="6" t="n">
        <f aca="false">Sheet1!AE18*Sheet1!$B45</f>
        <v>0</v>
      </c>
      <c r="BG109" s="6" t="n">
        <f aca="false">Sheet1!AF18*Sheet1!$B45</f>
        <v>0</v>
      </c>
      <c r="BH109" s="6" t="n">
        <f aca="false">Sheet1!AG18*Sheet1!$B45</f>
        <v>0</v>
      </c>
    </row>
    <row r="110" customFormat="false" ht="12.75" hidden="false" customHeight="false" outlineLevel="0" collapsed="false">
      <c r="B110" s="186" t="n">
        <f aca="false">B90</f>
        <v>330.448514185834</v>
      </c>
      <c r="C110" s="160" t="n">
        <f aca="false">D90</f>
        <v>145.875154463024</v>
      </c>
      <c r="D110" s="160" t="n">
        <f aca="false">E90</f>
        <v>231.313959930084</v>
      </c>
      <c r="E110" s="160" t="n">
        <f aca="false">F90</f>
        <v>102.112608124117</v>
      </c>
      <c r="F110" s="160" t="n">
        <f aca="false">D110*0.35</f>
        <v>80.9598859755292</v>
      </c>
      <c r="G110" s="187" t="n">
        <f aca="false">E110*0.35</f>
        <v>35.7394128434408</v>
      </c>
      <c r="AR110" s="185"/>
      <c r="AY110" s="6" t="n">
        <f aca="false">Sheet1!X19*Sheet1!B46</f>
        <v>0</v>
      </c>
      <c r="AZ110" s="6" t="n">
        <f aca="false">Sheet1!Y19*Sheet1!$B46</f>
        <v>0</v>
      </c>
      <c r="BA110" s="6" t="n">
        <f aca="false">Sheet1!Z19*Sheet1!$B46</f>
        <v>0</v>
      </c>
      <c r="BB110" s="6" t="n">
        <f aca="false">Sheet1!AA19*Sheet1!$B46</f>
        <v>0</v>
      </c>
      <c r="BC110" s="6" t="n">
        <f aca="false">Sheet1!AB19*Sheet1!$B46</f>
        <v>0</v>
      </c>
      <c r="BD110" s="6" t="n">
        <f aca="false">Sheet1!AC19*Sheet1!$B46</f>
        <v>0</v>
      </c>
      <c r="BE110" s="6" t="n">
        <f aca="false">Sheet1!AD19*Sheet1!$B46</f>
        <v>0</v>
      </c>
      <c r="BF110" s="6" t="n">
        <f aca="false">Sheet1!AE19*Sheet1!$B46</f>
        <v>0</v>
      </c>
      <c r="BG110" s="6" t="n">
        <f aca="false">Sheet1!AF19*Sheet1!$B46</f>
        <v>0</v>
      </c>
      <c r="BH110" s="6" t="n">
        <f aca="false">Sheet1!AG19*Sheet1!$B46</f>
        <v>0</v>
      </c>
    </row>
    <row r="111" customFormat="false" ht="12.75" hidden="false" customHeight="false" outlineLevel="0" collapsed="false">
      <c r="B111" s="188" t="n">
        <f aca="false">B91</f>
        <v>250.022704980787</v>
      </c>
      <c r="C111" s="189" t="n">
        <f aca="false">D91</f>
        <v>124.642613392841</v>
      </c>
      <c r="D111" s="189" t="n">
        <f aca="false">E91</f>
        <v>175.015893486551</v>
      </c>
      <c r="E111" s="189" t="n">
        <f aca="false">F91</f>
        <v>87.2498293749887</v>
      </c>
      <c r="F111" s="189" t="n">
        <f aca="false">D111*0.35</f>
        <v>61.2555627202928</v>
      </c>
      <c r="G111" s="190" t="n">
        <f aca="false">E111*0.35</f>
        <v>30.5374402812461</v>
      </c>
      <c r="AR111" s="185"/>
      <c r="AY111" s="6" t="n">
        <f aca="false">Sheet1!X20*Sheet1!B47</f>
        <v>0</v>
      </c>
      <c r="AZ111" s="6" t="n">
        <f aca="false">Sheet1!Y20*Sheet1!$B47</f>
        <v>0</v>
      </c>
      <c r="BA111" s="6" t="n">
        <f aca="false">Sheet1!Z20*Sheet1!$B47</f>
        <v>0</v>
      </c>
      <c r="BB111" s="6" t="n">
        <f aca="false">Sheet1!AA20*Sheet1!$B47</f>
        <v>0</v>
      </c>
      <c r="BC111" s="6" t="n">
        <f aca="false">Sheet1!AB20*Sheet1!$B47</f>
        <v>0</v>
      </c>
      <c r="BD111" s="6" t="n">
        <f aca="false">Sheet1!AC20*Sheet1!$B47</f>
        <v>0</v>
      </c>
      <c r="BE111" s="6" t="n">
        <f aca="false">Sheet1!AD20*Sheet1!$B47</f>
        <v>0</v>
      </c>
      <c r="BF111" s="6" t="n">
        <f aca="false">Sheet1!AE20*Sheet1!$B47</f>
        <v>0</v>
      </c>
      <c r="BG111" s="6" t="n">
        <f aca="false">Sheet1!AF20*Sheet1!$B47</f>
        <v>0</v>
      </c>
      <c r="BH111" s="6" t="n">
        <f aca="false">Sheet1!AG20*Sheet1!$B47</f>
        <v>0</v>
      </c>
    </row>
    <row r="112" customFormat="false" ht="13.5" hidden="false" customHeight="false" outlineLevel="0" collapsed="false">
      <c r="B112" s="191" t="n">
        <f aca="false">F97</f>
        <v>-71.496</v>
      </c>
      <c r="C112" s="192" t="n">
        <v>0</v>
      </c>
      <c r="D112" s="192" t="n">
        <f aca="false">G50*B112</f>
        <v>-50.0472</v>
      </c>
      <c r="E112" s="192" t="n">
        <f aca="false">F92</f>
        <v>0</v>
      </c>
      <c r="F112" s="192" t="n">
        <f aca="false">D112*0.35</f>
        <v>-17.51652</v>
      </c>
      <c r="G112" s="193" t="n">
        <f aca="false">E112*0.35</f>
        <v>0</v>
      </c>
      <c r="AR112" s="185"/>
    </row>
    <row r="113" customFormat="false" ht="14.25" hidden="false" customHeight="false" outlineLevel="0" collapsed="false">
      <c r="B113" s="194"/>
      <c r="C113" s="194"/>
      <c r="D113" s="194"/>
      <c r="E113" s="195"/>
      <c r="F113" s="195"/>
      <c r="G113" s="195"/>
      <c r="AR113" s="185"/>
    </row>
    <row r="114" customFormat="false" ht="13.5" hidden="false" customHeight="false" outlineLevel="0" collapsed="false">
      <c r="B114" s="196" t="str">
        <f aca="false">A45</f>
        <v>Pmax (T)</v>
      </c>
      <c r="C114" s="197" t="str">
        <f aca="false">B45</f>
        <v>M (T-m)</v>
      </c>
      <c r="D114" s="197" t="str">
        <f aca="false">C45</f>
        <v>P (T)</v>
      </c>
      <c r="E114" s="198" t="str">
        <f aca="false">D45</f>
        <v>Mmax (T-m)</v>
      </c>
      <c r="F114" s="184" t="s">
        <v>125</v>
      </c>
      <c r="G114" s="184"/>
      <c r="AR114" s="185"/>
    </row>
    <row r="115" customFormat="false" ht="12.75" hidden="false" customHeight="false" outlineLevel="0" collapsed="false">
      <c r="B115" s="199" t="n">
        <f aca="false">A46</f>
        <v>360.04</v>
      </c>
      <c r="C115" s="200" t="n">
        <f aca="false">B46</f>
        <v>4.157</v>
      </c>
      <c r="D115" s="200" t="n">
        <f aca="false">C46</f>
        <v>263.03</v>
      </c>
      <c r="E115" s="200" t="n">
        <f aca="false">D46</f>
        <v>25.673</v>
      </c>
      <c r="F115" s="201" t="s">
        <v>78</v>
      </c>
      <c r="G115" s="201"/>
      <c r="AR115" s="185"/>
    </row>
    <row r="116" customFormat="false" ht="13.5" hidden="false" customHeight="false" outlineLevel="0" collapsed="false">
      <c r="B116" s="202" t="n">
        <f aca="false">A47</f>
        <v>468.04</v>
      </c>
      <c r="C116" s="203" t="n">
        <f aca="false">B47</f>
        <v>5.404</v>
      </c>
      <c r="D116" s="203" t="n">
        <f aca="false">C47</f>
        <v>341.93</v>
      </c>
      <c r="E116" s="203" t="n">
        <f aca="false">D47</f>
        <v>33.375</v>
      </c>
      <c r="F116" s="204" t="s">
        <v>79</v>
      </c>
      <c r="G116" s="204"/>
      <c r="AR116" s="185"/>
    </row>
    <row r="117" customFormat="false" ht="16.5" hidden="false" customHeight="true" outlineLevel="0" collapsed="false">
      <c r="A117" s="205" t="s">
        <v>126</v>
      </c>
      <c r="AR117" s="185"/>
    </row>
    <row r="118" customFormat="false" ht="16.5" hidden="true" customHeight="true" outlineLevel="0" collapsed="false">
      <c r="A118" s="205"/>
      <c r="B118" s="206" t="s">
        <v>127</v>
      </c>
      <c r="AR118" s="185"/>
    </row>
    <row r="119" customFormat="false" ht="16.5" hidden="false" customHeight="true" outlineLevel="0" collapsed="false">
      <c r="A119" s="205"/>
      <c r="B119" s="206" t="str">
        <f aca="false">IF(J6=1,"At this sections of pile-where Moment nearly equal 0, Capacity of piles acorrding to materials is OK",IF(K29=0,"At head of pile-where Moment is maximum, Capacity of piles according to materials is OK","Capacity of piles acorrding to materials is UNNADEQUATE"))</f>
        <v>At head of pile-where Moment is maximum, Capacity of piles according to materials is OK</v>
      </c>
      <c r="AR119" s="185"/>
    </row>
    <row r="120" customFormat="false" ht="12.75" hidden="true" customHeight="false" outlineLevel="0" collapsed="false">
      <c r="A120" s="6" t="s">
        <v>128</v>
      </c>
      <c r="B120" s="206"/>
      <c r="AR120" s="185"/>
    </row>
    <row r="121" customFormat="false" ht="12.75" hidden="true" customHeight="false" outlineLevel="0" collapsed="false">
      <c r="A121" s="6" t="s">
        <v>129</v>
      </c>
      <c r="B121" s="206"/>
      <c r="AR121" s="185"/>
    </row>
    <row r="122" customFormat="false" ht="21" hidden="false" customHeight="false" outlineLevel="0" collapsed="false">
      <c r="A122" s="207" t="s">
        <v>130</v>
      </c>
      <c r="B122" s="207"/>
      <c r="C122" s="207"/>
      <c r="D122" s="207"/>
      <c r="E122" s="207"/>
      <c r="F122" s="207"/>
      <c r="G122" s="207"/>
      <c r="H122" s="207"/>
      <c r="I122" s="207"/>
      <c r="J122" s="207"/>
      <c r="AR122" s="185"/>
    </row>
    <row r="123" customFormat="false" ht="17.25" hidden="false" customHeight="false" outlineLevel="0" collapsed="false">
      <c r="B123" s="208"/>
      <c r="AR123" s="185"/>
    </row>
    <row r="124" customFormat="false" ht="17.25" hidden="false" customHeight="false" outlineLevel="0" collapsed="false">
      <c r="B124" s="208"/>
      <c r="AR124" s="185"/>
    </row>
    <row r="125" customFormat="false" ht="17.25" hidden="false" customHeight="false" outlineLevel="0" collapsed="false">
      <c r="B125" s="208"/>
      <c r="AR125" s="185"/>
    </row>
    <row r="126" customFormat="false" ht="17.25" hidden="false" customHeight="false" outlineLevel="0" collapsed="false">
      <c r="B126" s="208"/>
      <c r="AR126" s="185"/>
    </row>
    <row r="127" customFormat="false" ht="17.25" hidden="false" customHeight="false" outlineLevel="0" collapsed="false">
      <c r="B127" s="208"/>
      <c r="AR127" s="185"/>
    </row>
    <row r="128" customFormat="false" ht="17.25" hidden="false" customHeight="false" outlineLevel="0" collapsed="false">
      <c r="B128" s="208"/>
      <c r="AR128" s="185"/>
    </row>
    <row r="129" customFormat="false" ht="17.25" hidden="false" customHeight="false" outlineLevel="0" collapsed="false">
      <c r="B129" s="208"/>
      <c r="AR129" s="185"/>
    </row>
    <row r="130" customFormat="false" ht="17.25" hidden="false" customHeight="false" outlineLevel="0" collapsed="false">
      <c r="B130" s="208"/>
      <c r="AR130" s="185"/>
    </row>
    <row r="131" customFormat="false" ht="17.25" hidden="false" customHeight="false" outlineLevel="0" collapsed="false">
      <c r="B131" s="208"/>
      <c r="AR131" s="185"/>
    </row>
    <row r="132" customFormat="false" ht="17.25" hidden="false" customHeight="false" outlineLevel="0" collapsed="false">
      <c r="B132" s="208"/>
      <c r="AR132" s="185"/>
    </row>
    <row r="133" customFormat="false" ht="17.25" hidden="false" customHeight="false" outlineLevel="0" collapsed="false">
      <c r="B133" s="208"/>
      <c r="AR133" s="185"/>
    </row>
    <row r="134" customFormat="false" ht="17.25" hidden="false" customHeight="false" outlineLevel="0" collapsed="false">
      <c r="B134" s="208"/>
      <c r="AR134" s="185"/>
    </row>
    <row r="135" customFormat="false" ht="17.25" hidden="false" customHeight="false" outlineLevel="0" collapsed="false">
      <c r="B135" s="208"/>
      <c r="AR135" s="185"/>
    </row>
    <row r="136" customFormat="false" ht="17.25" hidden="false" customHeight="false" outlineLevel="0" collapsed="false">
      <c r="B136" s="208"/>
      <c r="AR136" s="185"/>
    </row>
    <row r="137" customFormat="false" ht="17.25" hidden="false" customHeight="false" outlineLevel="0" collapsed="false">
      <c r="B137" s="208"/>
      <c r="AR137" s="185"/>
    </row>
    <row r="138" customFormat="false" ht="17.25" hidden="false" customHeight="false" outlineLevel="0" collapsed="false">
      <c r="B138" s="208"/>
      <c r="AR138" s="185"/>
    </row>
    <row r="139" customFormat="false" ht="17.25" hidden="false" customHeight="false" outlineLevel="0" collapsed="false">
      <c r="B139" s="208"/>
      <c r="AR139" s="185"/>
    </row>
    <row r="140" customFormat="false" ht="12.75" hidden="false" customHeight="false" outlineLevel="0" collapsed="false">
      <c r="A140" s="194"/>
      <c r="B140" s="194"/>
      <c r="C140" s="194"/>
      <c r="D140" s="195"/>
      <c r="E140" s="195"/>
      <c r="F140" s="195"/>
      <c r="G140" s="7"/>
      <c r="AR140" s="185"/>
    </row>
    <row r="141" customFormat="false" ht="12.75" hidden="false" customHeight="false" outlineLevel="0" collapsed="false">
      <c r="A141" s="194"/>
      <c r="B141" s="194"/>
      <c r="C141" s="194"/>
      <c r="D141" s="195"/>
      <c r="E141" s="195"/>
      <c r="F141" s="195"/>
      <c r="G141" s="7"/>
      <c r="AR141" s="185"/>
    </row>
    <row r="142" customFormat="false" ht="12.75" hidden="false" customHeight="false" outlineLevel="0" collapsed="false">
      <c r="A142" s="194"/>
      <c r="AR142" s="185"/>
    </row>
    <row r="143" customFormat="false" ht="14.25" hidden="false" customHeight="false" outlineLevel="0" collapsed="false">
      <c r="A143" s="194"/>
      <c r="B143" s="209" t="s">
        <v>131</v>
      </c>
      <c r="AR143" s="185"/>
    </row>
    <row r="144" customFormat="false" ht="12.75" hidden="false" customHeight="false" outlineLevel="0" collapsed="false">
      <c r="A144" s="194"/>
      <c r="B144" s="6" t="s">
        <v>132</v>
      </c>
      <c r="E144" s="6" t="s">
        <v>133</v>
      </c>
      <c r="AR144" s="185"/>
    </row>
    <row r="145" customFormat="false" ht="12.75" hidden="false" customHeight="false" outlineLevel="0" collapsed="false">
      <c r="A145" s="194"/>
      <c r="B145" s="6" t="s">
        <v>134</v>
      </c>
      <c r="E145" s="6" t="s">
        <v>135</v>
      </c>
      <c r="AR145" s="185"/>
    </row>
    <row r="146" customFormat="false" ht="12.75" hidden="false" customHeight="false" outlineLevel="0" collapsed="false">
      <c r="A146" s="194"/>
      <c r="B146" s="6" t="s">
        <v>136</v>
      </c>
      <c r="E146" s="6" t="s">
        <v>137</v>
      </c>
      <c r="AR146" s="185"/>
    </row>
    <row r="147" customFormat="false" ht="11.25" hidden="false" customHeight="true" outlineLevel="0" collapsed="false">
      <c r="A147" s="58"/>
      <c r="E147" s="6" t="s">
        <v>138</v>
      </c>
      <c r="H147" s="0"/>
      <c r="I147" s="0"/>
      <c r="AR147" s="185"/>
      <c r="AY147" s="6" t="n">
        <f aca="false">Sheet1!X22*Sheet1!B49</f>
        <v>0</v>
      </c>
      <c r="AZ147" s="6" t="n">
        <f aca="false">Sheet1!Y22*Sheet1!$B49</f>
        <v>0</v>
      </c>
      <c r="BA147" s="6" t="n">
        <f aca="false">Sheet1!Z22*Sheet1!$B49</f>
        <v>0</v>
      </c>
      <c r="BB147" s="6" t="n">
        <f aca="false">Sheet1!AA22*Sheet1!$B49</f>
        <v>0</v>
      </c>
      <c r="BC147" s="6" t="n">
        <f aca="false">Sheet1!AB22*Sheet1!$B49</f>
        <v>0</v>
      </c>
      <c r="BD147" s="6" t="n">
        <f aca="false">Sheet1!AC22*Sheet1!$B49</f>
        <v>0</v>
      </c>
      <c r="BE147" s="6" t="n">
        <f aca="false">Sheet1!AD22*Sheet1!$B49</f>
        <v>0</v>
      </c>
      <c r="BF147" s="6" t="n">
        <f aca="false">Sheet1!AE22*Sheet1!$B49</f>
        <v>0</v>
      </c>
      <c r="BG147" s="6" t="n">
        <f aca="false">Sheet1!AF22*Sheet1!$B49</f>
        <v>0</v>
      </c>
      <c r="BH147" s="6" t="n">
        <f aca="false">Sheet1!AG22*Sheet1!$B49</f>
        <v>0</v>
      </c>
    </row>
    <row r="148" customFormat="false" ht="15.75" hidden="false" customHeight="true" outlineLevel="0" collapsed="false">
      <c r="K148" s="8"/>
      <c r="M148" s="9"/>
      <c r="R148" s="6"/>
      <c r="Y148" s="6"/>
      <c r="AA148" s="6"/>
      <c r="AD148" s="179"/>
      <c r="AK148" s="6" t="n">
        <f aca="false">Sheet1!X23*Sheet1!B50</f>
        <v>0</v>
      </c>
      <c r="AL148" s="6" t="n">
        <f aca="false">Sheet1!Y23*Sheet1!$B50</f>
        <v>0</v>
      </c>
      <c r="AM148" s="6" t="n">
        <f aca="false">Sheet1!Z23*Sheet1!$B50</f>
        <v>0</v>
      </c>
      <c r="AN148" s="6" t="n">
        <f aca="false">Sheet1!AA23*Sheet1!$B50</f>
        <v>0</v>
      </c>
      <c r="AO148" s="6" t="n">
        <f aca="false">Sheet1!AB23*Sheet1!$B50</f>
        <v>0</v>
      </c>
      <c r="AP148" s="6" t="n">
        <f aca="false">Sheet1!AC23*Sheet1!$B50</f>
        <v>0</v>
      </c>
      <c r="AQ148" s="6" t="n">
        <f aca="false">Sheet1!AD23*Sheet1!$B50</f>
        <v>0</v>
      </c>
      <c r="AR148" s="6" t="n">
        <f aca="false">Sheet1!AE23*Sheet1!$B50</f>
        <v>0</v>
      </c>
      <c r="AS148" s="6" t="n">
        <f aca="false">Sheet1!AF23*Sheet1!$B50</f>
        <v>0</v>
      </c>
      <c r="AT148" s="6" t="n">
        <f aca="false">Sheet1!AG23*Sheet1!$B50</f>
        <v>0</v>
      </c>
    </row>
    <row r="149" customFormat="false" ht="15" hidden="false" customHeight="true" outlineLevel="0" collapsed="false">
      <c r="A149" s="209" t="s">
        <v>139</v>
      </c>
      <c r="K149" s="210"/>
      <c r="M149" s="9"/>
      <c r="R149" s="6"/>
      <c r="Y149" s="6"/>
      <c r="AA149" s="6"/>
      <c r="AK149" s="6" t="n">
        <f aca="false">Sheet1!X24*Sheet1!B51</f>
        <v>0</v>
      </c>
      <c r="AL149" s="6" t="n">
        <f aca="false">Sheet1!Y24*Sheet1!$B51</f>
        <v>0</v>
      </c>
      <c r="AM149" s="6" t="n">
        <f aca="false">Sheet1!Z24*Sheet1!$B51</f>
        <v>0</v>
      </c>
      <c r="AN149" s="6" t="n">
        <f aca="false">Sheet1!AA24*Sheet1!$B51</f>
        <v>0</v>
      </c>
      <c r="AO149" s="6" t="n">
        <f aca="false">Sheet1!AB24*Sheet1!$B51</f>
        <v>0</v>
      </c>
      <c r="AP149" s="6" t="n">
        <f aca="false">Sheet1!AC24*Sheet1!$B51</f>
        <v>0</v>
      </c>
      <c r="AQ149" s="6" t="n">
        <f aca="false">Sheet1!AD24*Sheet1!$B51</f>
        <v>0</v>
      </c>
      <c r="AR149" s="6" t="n">
        <f aca="false">Sheet1!AE24*Sheet1!$B51</f>
        <v>0</v>
      </c>
      <c r="AS149" s="6" t="n">
        <f aca="false">Sheet1!AF24*Sheet1!$B51</f>
        <v>0</v>
      </c>
      <c r="AT149" s="6" t="n">
        <f aca="false">Sheet1!AG24*Sheet1!$B51</f>
        <v>0</v>
      </c>
    </row>
    <row r="150" customFormat="false" ht="15.75" hidden="false" customHeight="true" outlineLevel="0" collapsed="false">
      <c r="A150" s="6" t="s">
        <v>86</v>
      </c>
      <c r="K150" s="8"/>
      <c r="M150" s="9"/>
      <c r="R150" s="6"/>
      <c r="Y150" s="6"/>
      <c r="AA150" s="6"/>
      <c r="AK150" s="6" t="n">
        <f aca="false">Sheet1!X25*Sheet1!B52</f>
        <v>0</v>
      </c>
      <c r="AL150" s="6" t="n">
        <f aca="false">Sheet1!Y25*Sheet1!$B52</f>
        <v>0</v>
      </c>
      <c r="AM150" s="6" t="n">
        <f aca="false">Sheet1!Z25*Sheet1!$B52</f>
        <v>0</v>
      </c>
      <c r="AN150" s="6" t="n">
        <f aca="false">Sheet1!AA25*Sheet1!$B52</f>
        <v>0</v>
      </c>
      <c r="AO150" s="6" t="n">
        <f aca="false">Sheet1!AB25*Sheet1!$B52</f>
        <v>0</v>
      </c>
      <c r="AP150" s="6" t="n">
        <f aca="false">Sheet1!AC25*Sheet1!$B52</f>
        <v>0</v>
      </c>
      <c r="AQ150" s="6" t="n">
        <f aca="false">Sheet1!AD25*Sheet1!$B52</f>
        <v>0</v>
      </c>
      <c r="AR150" s="6" t="n">
        <f aca="false">Sheet1!AE25*Sheet1!$B52</f>
        <v>0</v>
      </c>
      <c r="AS150" s="6" t="n">
        <f aca="false">Sheet1!AF25*Sheet1!$B52</f>
        <v>0</v>
      </c>
      <c r="AT150" s="6" t="n">
        <f aca="false">Sheet1!AG25*Sheet1!$B52</f>
        <v>0</v>
      </c>
    </row>
    <row r="151" customFormat="false" ht="15.75" hidden="false" customHeight="true" outlineLevel="0" collapsed="false">
      <c r="A151" s="211" t="s">
        <v>140</v>
      </c>
      <c r="B151" s="147"/>
      <c r="C151" s="212"/>
      <c r="D151" s="213"/>
      <c r="E151" s="213"/>
      <c r="F151" s="214"/>
      <c r="G151" s="215"/>
      <c r="K151" s="8"/>
      <c r="M151" s="9"/>
      <c r="R151" s="6"/>
      <c r="Y151" s="6"/>
      <c r="AA151" s="6"/>
      <c r="AK151" s="6" t="n">
        <f aca="false">Sheet1!X26*Sheet1!B53</f>
        <v>0</v>
      </c>
      <c r="AL151" s="6" t="n">
        <f aca="false">Sheet1!Y26*Sheet1!$B53</f>
        <v>0</v>
      </c>
      <c r="AM151" s="6" t="n">
        <f aca="false">Sheet1!Z26*Sheet1!$B53</f>
        <v>0</v>
      </c>
      <c r="AN151" s="6" t="n">
        <f aca="false">Sheet1!AA26*Sheet1!$B53</f>
        <v>0</v>
      </c>
      <c r="AO151" s="6" t="n">
        <f aca="false">Sheet1!AB26*Sheet1!$B53</f>
        <v>0</v>
      </c>
      <c r="AP151" s="6" t="n">
        <f aca="false">Sheet1!AC26*Sheet1!$B53</f>
        <v>0</v>
      </c>
      <c r="AQ151" s="6" t="n">
        <f aca="false">Sheet1!AD26*Sheet1!$B53</f>
        <v>0</v>
      </c>
      <c r="AR151" s="6" t="n">
        <f aca="false">Sheet1!AE26*Sheet1!$B53</f>
        <v>0</v>
      </c>
      <c r="AS151" s="6" t="n">
        <f aca="false">Sheet1!AF26*Sheet1!$B53</f>
        <v>0</v>
      </c>
      <c r="AT151" s="6" t="n">
        <f aca="false">Sheet1!AG26*Sheet1!$B53</f>
        <v>0</v>
      </c>
    </row>
    <row r="152" customFormat="false" ht="15.75" hidden="false" customHeight="true" outlineLevel="0" collapsed="false">
      <c r="A152" s="216"/>
      <c r="B152" s="217" t="s">
        <v>141</v>
      </c>
      <c r="C152" s="212"/>
      <c r="D152" s="213"/>
      <c r="E152" s="213"/>
      <c r="F152" s="214"/>
      <c r="G152" s="218" t="s">
        <v>142</v>
      </c>
      <c r="H152" s="218"/>
      <c r="K152" s="8"/>
      <c r="M152" s="9"/>
      <c r="R152" s="6"/>
      <c r="Y152" s="6"/>
      <c r="AA152" s="6"/>
      <c r="AK152" s="6" t="n">
        <f aca="false">Sheet1!X27*Sheet1!B54</f>
        <v>0</v>
      </c>
      <c r="AL152" s="6" t="n">
        <f aca="false">Sheet1!Y27*Sheet1!$B54</f>
        <v>0</v>
      </c>
      <c r="AM152" s="6" t="n">
        <f aca="false">Sheet1!Z27*Sheet1!$B54</f>
        <v>0</v>
      </c>
      <c r="AN152" s="6" t="n">
        <f aca="false">Sheet1!AA27*Sheet1!$B54</f>
        <v>0</v>
      </c>
      <c r="AO152" s="6" t="n">
        <f aca="false">Sheet1!AB27*Sheet1!$B54</f>
        <v>0</v>
      </c>
      <c r="AP152" s="6" t="n">
        <f aca="false">Sheet1!AC27*Sheet1!$B54</f>
        <v>0</v>
      </c>
      <c r="AQ152" s="6" t="n">
        <f aca="false">Sheet1!AD27*Sheet1!$B54</f>
        <v>0</v>
      </c>
      <c r="AR152" s="6" t="n">
        <f aca="false">Sheet1!AE27*Sheet1!$B54</f>
        <v>0</v>
      </c>
      <c r="AS152" s="6" t="n">
        <f aca="false">Sheet1!AF27*Sheet1!$B54</f>
        <v>0</v>
      </c>
      <c r="AT152" s="6" t="n">
        <f aca="false">Sheet1!AG27*Sheet1!$B54</f>
        <v>0</v>
      </c>
    </row>
    <row r="153" customFormat="false" ht="15.75" hidden="false" customHeight="true" outlineLevel="0" collapsed="false">
      <c r="A153" s="219" t="s">
        <v>143</v>
      </c>
      <c r="B153" s="147"/>
      <c r="C153" s="212"/>
      <c r="D153" s="213"/>
      <c r="E153" s="213"/>
      <c r="F153" s="214"/>
      <c r="G153" s="215"/>
      <c r="K153" s="8"/>
      <c r="M153" s="9"/>
      <c r="R153" s="6"/>
      <c r="Y153" s="6"/>
      <c r="AA153" s="6"/>
      <c r="AK153" s="6" t="n">
        <f aca="false">Sheet1!X28*Sheet1!B55</f>
        <v>0</v>
      </c>
      <c r="AL153" s="6" t="n">
        <f aca="false">Sheet1!Y28*Sheet1!$B55</f>
        <v>0</v>
      </c>
      <c r="AM153" s="6" t="n">
        <f aca="false">Sheet1!Z28*Sheet1!$B55</f>
        <v>0</v>
      </c>
      <c r="AN153" s="6" t="n">
        <f aca="false">Sheet1!AA28*Sheet1!$B55</f>
        <v>0</v>
      </c>
      <c r="AO153" s="6" t="n">
        <f aca="false">Sheet1!AB28*Sheet1!$B55</f>
        <v>0</v>
      </c>
      <c r="AP153" s="6" t="n">
        <f aca="false">Sheet1!AC28*Sheet1!$B55</f>
        <v>0</v>
      </c>
      <c r="AQ153" s="6" t="n">
        <f aca="false">Sheet1!AD28*Sheet1!$B55</f>
        <v>0</v>
      </c>
      <c r="AR153" s="6" t="n">
        <f aca="false">Sheet1!AE28*Sheet1!$B55</f>
        <v>0</v>
      </c>
      <c r="AS153" s="6" t="n">
        <f aca="false">Sheet1!AF28*Sheet1!$B55</f>
        <v>0</v>
      </c>
      <c r="AT153" s="6" t="n">
        <f aca="false">Sheet1!AG28*Sheet1!$B55</f>
        <v>0</v>
      </c>
    </row>
    <row r="154" customFormat="false" ht="15.75" hidden="false" customHeight="true" outlineLevel="0" collapsed="false">
      <c r="A154" s="220" t="s">
        <v>144</v>
      </c>
      <c r="B154" s="147"/>
      <c r="C154" s="212"/>
      <c r="D154" s="213"/>
      <c r="F154" s="217" t="s">
        <v>145</v>
      </c>
      <c r="G154" s="215"/>
      <c r="K154" s="8"/>
      <c r="M154" s="9"/>
      <c r="R154" s="6"/>
      <c r="Y154" s="6"/>
      <c r="AA154" s="6"/>
      <c r="AK154" s="6" t="n">
        <f aca="false">SUM(AY98:AY105)+ABS(SUM(AY106:AY153))</f>
        <v>6.27386227175288</v>
      </c>
      <c r="AL154" s="6" t="n">
        <f aca="false">SUM(AZ98:AZ153)</f>
        <v>9.35356376235098</v>
      </c>
      <c r="AM154" s="6" t="n">
        <f aca="false">SUM(BA98:BA153)</f>
        <v>12.6079721279491</v>
      </c>
      <c r="AN154" s="6" t="n">
        <f aca="false">SUM(BB98:BB153)</f>
        <v>15.3662919410684</v>
      </c>
      <c r="AO154" s="6" t="n">
        <f aca="false">SUM(BC98:BC153)</f>
        <v>15.8312970058529</v>
      </c>
      <c r="AP154" s="6" t="n">
        <f aca="false">SUM(BD98:BD153)</f>
        <v>15.6432448902548</v>
      </c>
      <c r="AQ154" s="6" t="n">
        <f aca="false">SUM(BE98:BE153)</f>
        <v>14.8947740246567</v>
      </c>
      <c r="AR154" s="6" t="n">
        <f aca="false">SUM(BF98:BF153)</f>
        <v>14.1463031590586</v>
      </c>
      <c r="AS154" s="6" t="n">
        <f aca="false">SUM(BG98:BG153)</f>
        <v>13.3978322934605</v>
      </c>
      <c r="AT154" s="6" t="n">
        <f aca="false">SUM(BH98:BH153)</f>
        <v>11.9008905622643</v>
      </c>
    </row>
    <row r="155" customFormat="false" ht="15.75" hidden="false" customHeight="true" outlineLevel="0" collapsed="false">
      <c r="A155" s="0"/>
      <c r="B155" s="147"/>
      <c r="C155" s="212"/>
      <c r="D155" s="213"/>
      <c r="F155" s="103" t="s">
        <v>146</v>
      </c>
      <c r="G155" s="40" t="n">
        <f aca="false">Ast*1000^2</f>
        <v>2383.2</v>
      </c>
      <c r="H155" s="6" t="s">
        <v>147</v>
      </c>
      <c r="I155" s="221"/>
      <c r="K155" s="8"/>
      <c r="M155" s="9"/>
      <c r="R155" s="6"/>
      <c r="Y155" s="6"/>
      <c r="AA155" s="6"/>
    </row>
    <row r="156" customFormat="false" ht="15.75" hidden="false" customHeight="true" outlineLevel="0" collapsed="false">
      <c r="A156" s="220"/>
      <c r="B156" s="147"/>
      <c r="C156" s="212"/>
      <c r="D156" s="213"/>
      <c r="E156" s="213"/>
      <c r="F156" s="222" t="s">
        <v>148</v>
      </c>
      <c r="G156" s="40" t="n">
        <f aca="false">0.01*F62*1000^2</f>
        <v>7853.98163397448</v>
      </c>
      <c r="H156" s="6" t="s">
        <v>147</v>
      </c>
      <c r="K156" s="8"/>
      <c r="M156" s="9"/>
      <c r="R156" s="6"/>
      <c r="Y156" s="6"/>
      <c r="AA156" s="6"/>
    </row>
    <row r="157" customFormat="false" ht="15.75" hidden="false" customHeight="true" outlineLevel="0" collapsed="false">
      <c r="A157" s="216"/>
      <c r="B157" s="223" t="s">
        <v>149</v>
      </c>
      <c r="C157" s="224" t="s">
        <v>150</v>
      </c>
      <c r="D157" s="213" t="str">
        <f aca="false">IF(G155&gt;=G156,"&gt;=","&lt;")</f>
        <v>&lt;</v>
      </c>
      <c r="E157" s="146" t="s">
        <v>148</v>
      </c>
      <c r="F157" s="225" t="str">
        <f aca="false">IF(D157="&gt;=","O.K","Not OK")</f>
        <v>Not OK</v>
      </c>
      <c r="G157" s="226"/>
      <c r="H157" s="216"/>
      <c r="I157" s="216"/>
      <c r="K157" s="8"/>
      <c r="M157" s="9"/>
      <c r="R157" s="6"/>
      <c r="U157" s="227"/>
      <c r="W157" s="227"/>
      <c r="Y157" s="6"/>
      <c r="AA157" s="6"/>
    </row>
    <row r="158" customFormat="false" ht="15.75" hidden="false" customHeight="true" outlineLevel="0" collapsed="false">
      <c r="D158" s="7"/>
      <c r="K158" s="8"/>
      <c r="M158" s="9"/>
      <c r="R158" s="6"/>
      <c r="U158" s="227"/>
      <c r="W158" s="227"/>
      <c r="Y158" s="6"/>
      <c r="AA158" s="6"/>
    </row>
    <row r="159" customFormat="false" ht="15.75" hidden="false" customHeight="true" outlineLevel="0" collapsed="false">
      <c r="A159" s="209" t="s">
        <v>151</v>
      </c>
      <c r="K159" s="8"/>
      <c r="M159" s="9"/>
      <c r="R159" s="6"/>
      <c r="U159" s="227"/>
      <c r="W159" s="227"/>
      <c r="Y159" s="6"/>
      <c r="AA159" s="6"/>
    </row>
    <row r="160" customFormat="false" ht="12.75" hidden="false" customHeight="false" outlineLevel="0" collapsed="false">
      <c r="A160" s="6" t="s">
        <v>86</v>
      </c>
      <c r="M160" s="9"/>
      <c r="R160" s="6"/>
      <c r="U160" s="227"/>
      <c r="Y160" s="6"/>
      <c r="AA160" s="6"/>
    </row>
    <row r="161" customFormat="false" ht="12.75" hidden="false" customHeight="false" outlineLevel="0" collapsed="false">
      <c r="A161" s="211" t="s">
        <v>140</v>
      </c>
      <c r="B161" s="147"/>
      <c r="C161" s="212"/>
      <c r="D161" s="213"/>
      <c r="E161" s="213"/>
      <c r="F161" s="214"/>
      <c r="G161" s="215"/>
      <c r="R161" s="6"/>
      <c r="U161" s="227"/>
      <c r="Y161" s="6"/>
      <c r="AA161" s="6"/>
    </row>
    <row r="162" customFormat="false" ht="15.75" hidden="false" customHeight="false" outlineLevel="0" collapsed="false">
      <c r="A162" s="216"/>
      <c r="B162" s="217" t="s">
        <v>152</v>
      </c>
      <c r="C162" s="212"/>
      <c r="D162" s="213"/>
      <c r="E162" s="213"/>
      <c r="F162" s="214"/>
      <c r="G162" s="218" t="s">
        <v>153</v>
      </c>
      <c r="H162" s="218"/>
      <c r="R162" s="6"/>
      <c r="U162" s="227"/>
      <c r="Y162" s="6"/>
      <c r="AA162" s="6"/>
    </row>
    <row r="163" customFormat="false" ht="12.75" hidden="false" customHeight="false" outlineLevel="0" collapsed="false">
      <c r="A163" s="219" t="s">
        <v>143</v>
      </c>
      <c r="B163" s="147"/>
      <c r="C163" s="212"/>
      <c r="D163" s="213"/>
      <c r="E163" s="213"/>
      <c r="F163" s="214"/>
      <c r="G163" s="215"/>
      <c r="R163" s="6"/>
      <c r="U163" s="227"/>
      <c r="Y163" s="6"/>
      <c r="AA163" s="6"/>
    </row>
    <row r="164" customFormat="false" ht="16.5" hidden="false" customHeight="false" outlineLevel="0" collapsed="false">
      <c r="A164" s="220" t="s">
        <v>144</v>
      </c>
      <c r="B164" s="147"/>
      <c r="C164" s="212"/>
      <c r="D164" s="213"/>
      <c r="F164" s="217" t="s">
        <v>154</v>
      </c>
      <c r="G164" s="215"/>
      <c r="R164" s="6"/>
      <c r="S164" s="228"/>
      <c r="T164" s="228"/>
      <c r="U164" s="227"/>
      <c r="V164" s="228"/>
      <c r="W164" s="228"/>
      <c r="X164" s="228"/>
      <c r="Y164" s="228"/>
      <c r="AA164" s="6"/>
    </row>
    <row r="165" customFormat="false" ht="15.75" hidden="false" customHeight="false" outlineLevel="0" collapsed="false">
      <c r="A165" s="0"/>
      <c r="B165" s="147"/>
      <c r="C165" s="212"/>
      <c r="D165" s="213"/>
      <c r="F165" s="103" t="s">
        <v>155</v>
      </c>
      <c r="G165" s="40" t="n">
        <f aca="false">Ast*1000^2</f>
        <v>2383.2</v>
      </c>
      <c r="H165" s="6" t="s">
        <v>147</v>
      </c>
      <c r="I165" s="221"/>
      <c r="R165" s="6"/>
      <c r="U165" s="227"/>
      <c r="Y165" s="6"/>
      <c r="AA165" s="6"/>
    </row>
    <row r="166" customFormat="false" ht="14.25" hidden="false" customHeight="false" outlineLevel="0" collapsed="false">
      <c r="A166" s="220"/>
      <c r="B166" s="147"/>
      <c r="C166" s="212"/>
      <c r="D166" s="213"/>
      <c r="E166" s="213"/>
      <c r="F166" s="222" t="s">
        <v>156</v>
      </c>
      <c r="G166" s="40" t="n">
        <f aca="false">0.08*F62*1000^2</f>
        <v>62831.8530717959</v>
      </c>
      <c r="H166" s="6" t="s">
        <v>147</v>
      </c>
      <c r="R166" s="6"/>
      <c r="U166" s="227"/>
      <c r="Y166" s="6"/>
      <c r="AA166" s="6"/>
    </row>
    <row r="167" customFormat="false" ht="14.25" hidden="false" customHeight="false" outlineLevel="0" collapsed="false">
      <c r="A167" s="216"/>
      <c r="B167" s="223" t="s">
        <v>149</v>
      </c>
      <c r="C167" s="224" t="s">
        <v>157</v>
      </c>
      <c r="D167" s="213" t="str">
        <f aca="false">IF(G165&gt;=G166,"&gt;=","&lt;")</f>
        <v>&lt;</v>
      </c>
      <c r="E167" s="146" t="s">
        <v>156</v>
      </c>
      <c r="F167" s="225" t="str">
        <f aca="false">IF(D167="&gt;=","NOT O.K"," OK")</f>
        <v> OK</v>
      </c>
      <c r="G167" s="226"/>
      <c r="H167" s="216"/>
      <c r="I167" s="216"/>
      <c r="R167" s="6"/>
      <c r="U167" s="227"/>
      <c r="Y167" s="6"/>
      <c r="AA167" s="6"/>
    </row>
    <row r="168" customFormat="false" ht="12.75" hidden="false" customHeight="false" outlineLevel="0" collapsed="false">
      <c r="D168" s="7"/>
      <c r="R168" s="6"/>
      <c r="U168" s="227"/>
      <c r="Y168" s="6"/>
      <c r="AA168" s="6"/>
    </row>
    <row r="169" customFormat="false" ht="12.75" hidden="false" customHeight="false" outlineLevel="0" collapsed="false">
      <c r="D169" s="7"/>
      <c r="R169" s="6"/>
      <c r="U169" s="227"/>
      <c r="Y169" s="6"/>
      <c r="AA169" s="6"/>
    </row>
    <row r="170" customFormat="false" ht="12.75" hidden="false" customHeight="false" outlineLevel="0" collapsed="false">
      <c r="D170" s="7"/>
      <c r="R170" s="6"/>
      <c r="U170" s="227"/>
      <c r="Y170" s="6"/>
      <c r="AA170" s="6"/>
    </row>
    <row r="171" customFormat="false" ht="12.75" hidden="false" customHeight="false" outlineLevel="0" collapsed="false">
      <c r="D171" s="7"/>
      <c r="M171" s="9"/>
      <c r="R171" s="6"/>
      <c r="U171" s="227"/>
      <c r="Y171" s="6"/>
      <c r="AA171" s="6"/>
    </row>
    <row r="172" customFormat="false" ht="12.75" hidden="false" customHeight="false" outlineLevel="0" collapsed="false">
      <c r="D172" s="7"/>
      <c r="M172" s="9"/>
      <c r="R172" s="6"/>
      <c r="U172" s="227"/>
      <c r="Y172" s="6"/>
      <c r="AA172" s="6"/>
    </row>
    <row r="173" customFormat="false" ht="12.75" hidden="false" customHeight="false" outlineLevel="0" collapsed="false">
      <c r="D173" s="7"/>
      <c r="K173" s="8"/>
      <c r="M173" s="9"/>
      <c r="R173" s="6"/>
      <c r="U173" s="227"/>
      <c r="Y173" s="6"/>
      <c r="AA173" s="6"/>
    </row>
    <row r="174" customFormat="false" ht="12.75" hidden="false" customHeight="false" outlineLevel="0" collapsed="false">
      <c r="D174" s="7"/>
      <c r="K174" s="8"/>
      <c r="M174" s="9"/>
      <c r="R174" s="6"/>
      <c r="U174" s="227"/>
      <c r="Y174" s="6"/>
      <c r="AA174" s="6"/>
    </row>
    <row r="175" customFormat="false" ht="12.75" hidden="false" customHeight="false" outlineLevel="0" collapsed="false">
      <c r="D175" s="7"/>
      <c r="K175" s="8"/>
      <c r="M175" s="9"/>
      <c r="R175" s="6"/>
      <c r="U175" s="227"/>
      <c r="Y175" s="6"/>
      <c r="AA175" s="6"/>
    </row>
    <row r="176" customFormat="false" ht="12.75" hidden="false" customHeight="false" outlineLevel="0" collapsed="false">
      <c r="D176" s="7"/>
      <c r="K176" s="8"/>
      <c r="M176" s="9"/>
      <c r="R176" s="6"/>
      <c r="U176" s="227"/>
      <c r="Y176" s="6"/>
      <c r="AA176" s="6"/>
    </row>
    <row r="177" customFormat="false" ht="12.75" hidden="false" customHeight="false" outlineLevel="0" collapsed="false">
      <c r="D177" s="7"/>
      <c r="K177" s="8"/>
      <c r="M177" s="9"/>
      <c r="R177" s="6"/>
      <c r="U177" s="227"/>
      <c r="Y177" s="6"/>
      <c r="AA177" s="6"/>
    </row>
    <row r="178" customFormat="false" ht="12.75" hidden="false" customHeight="false" outlineLevel="0" collapsed="false">
      <c r="D178" s="7"/>
      <c r="K178" s="8"/>
      <c r="M178" s="9"/>
      <c r="R178" s="6"/>
      <c r="U178" s="227"/>
      <c r="Y178" s="6"/>
      <c r="AA178" s="6"/>
    </row>
    <row r="179" customFormat="false" ht="12.75" hidden="false" customHeight="false" outlineLevel="0" collapsed="false">
      <c r="D179" s="7"/>
      <c r="K179" s="8"/>
      <c r="M179" s="9"/>
      <c r="R179" s="6"/>
      <c r="U179" s="227"/>
      <c r="Y179" s="6"/>
      <c r="AA179" s="6"/>
    </row>
    <row r="180" customFormat="false" ht="12.75" hidden="false" customHeight="false" outlineLevel="0" collapsed="false">
      <c r="D180" s="7"/>
      <c r="K180" s="8"/>
      <c r="M180" s="9"/>
      <c r="R180" s="6"/>
      <c r="U180" s="227"/>
      <c r="Y180" s="6"/>
      <c r="AA180" s="6"/>
    </row>
    <row r="181" customFormat="false" ht="12.75" hidden="false" customHeight="false" outlineLevel="0" collapsed="false">
      <c r="D181" s="7"/>
      <c r="K181" s="8"/>
      <c r="M181" s="9"/>
      <c r="R181" s="6"/>
      <c r="U181" s="227"/>
      <c r="Y181" s="6"/>
      <c r="AA181" s="6"/>
    </row>
    <row r="182" customFormat="false" ht="12.75" hidden="false" customHeight="false" outlineLevel="0" collapsed="false">
      <c r="D182" s="7"/>
      <c r="K182" s="8"/>
      <c r="M182" s="9"/>
      <c r="R182" s="6"/>
      <c r="Y182" s="6"/>
      <c r="AA182" s="6"/>
    </row>
    <row r="183" customFormat="false" ht="12.75" hidden="false" customHeight="false" outlineLevel="0" collapsed="false">
      <c r="D183" s="7"/>
      <c r="K183" s="8"/>
      <c r="M183" s="9"/>
      <c r="R183" s="6"/>
      <c r="Y183" s="6"/>
      <c r="AA183" s="6"/>
    </row>
    <row r="184" customFormat="false" ht="12.75" hidden="false" customHeight="false" outlineLevel="0" collapsed="false">
      <c r="D184" s="7"/>
      <c r="K184" s="8"/>
      <c r="M184" s="9"/>
      <c r="R184" s="6"/>
      <c r="Y184" s="6"/>
      <c r="AA184" s="6"/>
    </row>
    <row r="185" customFormat="false" ht="12.75" hidden="false" customHeight="false" outlineLevel="0" collapsed="false">
      <c r="D185" s="7"/>
      <c r="K185" s="8"/>
      <c r="M185" s="9"/>
      <c r="R185" s="6"/>
      <c r="Y185" s="6"/>
      <c r="AA185" s="6"/>
    </row>
    <row r="186" customFormat="false" ht="12.75" hidden="false" customHeight="false" outlineLevel="0" collapsed="false">
      <c r="D186" s="7"/>
      <c r="K186" s="8"/>
      <c r="M186" s="9"/>
      <c r="R186" s="6"/>
      <c r="Y186" s="6"/>
      <c r="AA186" s="6"/>
    </row>
    <row r="187" customFormat="false" ht="12.75" hidden="false" customHeight="false" outlineLevel="0" collapsed="false">
      <c r="D187" s="7"/>
      <c r="K187" s="8"/>
      <c r="M187" s="9"/>
      <c r="R187" s="6"/>
      <c r="Y187" s="6"/>
      <c r="AA187" s="6"/>
    </row>
    <row r="188" customFormat="false" ht="12.75" hidden="false" customHeight="false" outlineLevel="0" collapsed="false">
      <c r="D188" s="7"/>
      <c r="K188" s="8"/>
      <c r="M188" s="9"/>
      <c r="R188" s="6"/>
      <c r="Y188" s="6"/>
      <c r="AA188" s="6"/>
    </row>
    <row r="189" customFormat="false" ht="12.75" hidden="false" customHeight="false" outlineLevel="0" collapsed="false">
      <c r="D189" s="7"/>
      <c r="K189" s="8"/>
      <c r="M189" s="9"/>
      <c r="R189" s="6"/>
      <c r="Y189" s="6"/>
      <c r="AA189" s="6"/>
    </row>
    <row r="190" customFormat="false" ht="12.75" hidden="false" customHeight="false" outlineLevel="0" collapsed="false">
      <c r="D190" s="7"/>
      <c r="K190" s="8"/>
      <c r="M190" s="9"/>
      <c r="R190" s="6"/>
      <c r="Y190" s="6"/>
      <c r="AA190" s="6"/>
    </row>
    <row r="191" customFormat="false" ht="12.75" hidden="false" customHeight="false" outlineLevel="0" collapsed="false">
      <c r="D191" s="7"/>
      <c r="K191" s="8"/>
      <c r="M191" s="9"/>
      <c r="R191" s="6"/>
      <c r="Y191" s="6"/>
      <c r="AA191" s="6"/>
    </row>
    <row r="192" customFormat="false" ht="12.75" hidden="false" customHeight="false" outlineLevel="0" collapsed="false">
      <c r="D192" s="7"/>
      <c r="K192" s="8"/>
      <c r="M192" s="9"/>
      <c r="R192" s="6"/>
      <c r="Y192" s="6"/>
      <c r="AA192" s="6"/>
    </row>
    <row r="194" customFormat="false" ht="15.75" hidden="false" customHeight="true" outlineLevel="0" collapsed="false"/>
  </sheetData>
  <mergeCells count="23">
    <mergeCell ref="A1:G1"/>
    <mergeCell ref="A2:G2"/>
    <mergeCell ref="C4:D4"/>
    <mergeCell ref="C5:D5"/>
    <mergeCell ref="F30:I30"/>
    <mergeCell ref="N30:Q30"/>
    <mergeCell ref="R30:U30"/>
    <mergeCell ref="F31:I31"/>
    <mergeCell ref="N31:Q31"/>
    <mergeCell ref="R31:U31"/>
    <mergeCell ref="A33:C33"/>
    <mergeCell ref="E46:F46"/>
    <mergeCell ref="Q46:R46"/>
    <mergeCell ref="E47:F47"/>
    <mergeCell ref="Q47:R47"/>
    <mergeCell ref="Z95:AF95"/>
    <mergeCell ref="AG95:AM95"/>
    <mergeCell ref="F114:G114"/>
    <mergeCell ref="F115:G115"/>
    <mergeCell ref="F116:G116"/>
    <mergeCell ref="A122:J122"/>
    <mergeCell ref="G152:H152"/>
    <mergeCell ref="G162:H162"/>
  </mergeCells>
  <printOptions headings="false" gridLines="false" gridLinesSet="true" horizontalCentered="false" verticalCentered="false"/>
  <pageMargins left="0.729861111111111" right="0.190277777777778" top="0.409722222222222" bottom="0.489583333333333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Copyright by TEDC</oddHeader>
    <oddFooter>&amp;CPrepared by NTC &amp;D</oddFooter>
  </headerFooter>
  <rowBreaks count="2" manualBreakCount="2">
    <brk id="42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1.42"/>
    <col collapsed="false" customWidth="true" hidden="false" outlineLevel="0" max="3" min="3" style="17" width="10.42"/>
    <col collapsed="false" customWidth="true" hidden="false" outlineLevel="0" max="5" min="4" style="17" width="8.85"/>
    <col collapsed="false" customWidth="true" hidden="false" outlineLevel="0" max="6" min="6" style="17" width="9.42"/>
    <col collapsed="false" customWidth="false" hidden="false" outlineLevel="0" max="257" min="7" style="17" width="9.13"/>
  </cols>
  <sheetData>
    <row r="1" customFormat="false" ht="17.25" hidden="false" customHeight="fals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true" outlineLevel="0" collapsed="false">
      <c r="A2" s="229" t="s">
        <v>159</v>
      </c>
      <c r="B2" s="229"/>
      <c r="C2" s="229"/>
      <c r="D2" s="229"/>
      <c r="E2" s="229"/>
      <c r="F2" s="229"/>
      <c r="G2" s="229"/>
      <c r="H2" s="229"/>
      <c r="I2" s="229"/>
    </row>
    <row r="3" customFormat="false" ht="17.25" hidden="false" customHeight="false" outlineLevel="0" collapsed="false">
      <c r="A3" s="14" t="s">
        <v>160</v>
      </c>
      <c r="C3" s="230" t="str">
        <f aca="false">KNCL_VL!$C4</f>
        <v>b1-14</v>
      </c>
    </row>
    <row r="4" customFormat="false" ht="17.25" hidden="false" customHeight="false" outlineLevel="0" collapsed="false">
      <c r="A4" s="14" t="s">
        <v>6</v>
      </c>
      <c r="C4" s="230" t="str">
        <f aca="false">KNCL_VL!C5</f>
        <v>p19</v>
      </c>
      <c r="E4" s="14" t="s">
        <v>8</v>
      </c>
      <c r="G4" s="230" t="str">
        <f aca="false">KNCL_VL!G5</f>
        <v>GENERAL</v>
      </c>
    </row>
    <row r="5" customFormat="false" ht="15.75" hidden="false" customHeight="false" outlineLevel="0" collapsed="false">
      <c r="A5" s="14" t="s">
        <v>161</v>
      </c>
      <c r="C5" s="231" t="n">
        <v>2</v>
      </c>
      <c r="D5" s="232" t="s">
        <v>162</v>
      </c>
      <c r="G5" s="17" t="s">
        <v>163</v>
      </c>
      <c r="H5" s="233" t="n">
        <f aca="false">Bp*1000</f>
        <v>1000</v>
      </c>
      <c r="I5" s="17" t="s">
        <v>164</v>
      </c>
    </row>
    <row r="6" customFormat="false" ht="15.75" hidden="false" customHeight="false" outlineLevel="0" collapsed="false">
      <c r="A6" s="234" t="s">
        <v>165</v>
      </c>
      <c r="K6" s="17" t="n">
        <v>13790</v>
      </c>
      <c r="L6" s="17" t="n">
        <f aca="false">M12*K6/L12</f>
        <v>6028.22955</v>
      </c>
    </row>
    <row r="7" customFormat="false" ht="15" hidden="false" customHeight="false" outlineLevel="0" collapsed="false">
      <c r="A7" s="17" t="s">
        <v>166</v>
      </c>
      <c r="E7" s="17" t="s">
        <v>167</v>
      </c>
      <c r="F7" s="235" t="n">
        <v>2.5</v>
      </c>
      <c r="K7" s="17" t="n">
        <f aca="false">0.15*F17</f>
        <v>0</v>
      </c>
    </row>
    <row r="8" customFormat="false" ht="15" hidden="false" customHeight="false" outlineLevel="0" collapsed="false">
      <c r="A8" s="17" t="s">
        <v>168</v>
      </c>
      <c r="F8" s="235" t="n">
        <v>-7.404</v>
      </c>
      <c r="G8" s="17" t="s">
        <v>15</v>
      </c>
      <c r="H8" s="236"/>
    </row>
    <row r="9" customFormat="false" ht="15" hidden="false" customHeight="false" outlineLevel="0" collapsed="false">
      <c r="A9" s="17" t="s">
        <v>169</v>
      </c>
      <c r="F9" s="235" t="n">
        <v>-25.64</v>
      </c>
      <c r="G9" s="17" t="s">
        <v>15</v>
      </c>
    </row>
    <row r="10" customFormat="false" ht="15" hidden="false" customHeight="false" outlineLevel="0" collapsed="false">
      <c r="A10" s="17" t="s">
        <v>170</v>
      </c>
      <c r="F10" s="237" t="n">
        <f aca="false">F9-B41</f>
        <v>-29.204</v>
      </c>
      <c r="G10" s="17" t="s">
        <v>15</v>
      </c>
    </row>
    <row r="11" customFormat="false" ht="15" hidden="false" customHeight="false" outlineLevel="0" collapsed="false">
      <c r="A11" s="17" t="s">
        <v>171</v>
      </c>
      <c r="F11" s="235" t="n">
        <v>-3.391</v>
      </c>
      <c r="G11" s="17" t="s">
        <v>15</v>
      </c>
    </row>
    <row r="12" customFormat="false" ht="15" hidden="false" customHeight="false" outlineLevel="0" collapsed="false">
      <c r="A12" s="17" t="s">
        <v>172</v>
      </c>
      <c r="E12" s="17" t="s">
        <v>173</v>
      </c>
      <c r="F12" s="237" t="n">
        <f aca="false">F8-F10</f>
        <v>21.8</v>
      </c>
      <c r="G12" s="17" t="s">
        <v>15</v>
      </c>
      <c r="H12" s="236"/>
      <c r="L12" s="17" t="n">
        <v>20000</v>
      </c>
      <c r="M12" s="17" t="n">
        <v>8742.9</v>
      </c>
    </row>
    <row r="13" customFormat="false" ht="15" hidden="false" customHeight="false" outlineLevel="0" collapsed="false">
      <c r="A13" s="17" t="s">
        <v>174</v>
      </c>
      <c r="E13" s="17" t="s">
        <v>175</v>
      </c>
      <c r="F13" s="237" t="n">
        <f aca="false">PI()*H5/1000</f>
        <v>3.14159265358979</v>
      </c>
      <c r="G13" s="17" t="s">
        <v>15</v>
      </c>
    </row>
    <row r="14" customFormat="false" ht="19.5" hidden="false" customHeight="false" outlineLevel="0" collapsed="false">
      <c r="A14" s="17" t="s">
        <v>176</v>
      </c>
      <c r="E14" s="17" t="s">
        <v>177</v>
      </c>
      <c r="F14" s="237" t="n">
        <f aca="false">3.14*H5*H5/4000000</f>
        <v>0.785</v>
      </c>
      <c r="G14" s="17" t="s">
        <v>178</v>
      </c>
      <c r="H14" s="238" t="n">
        <f aca="false">L16</f>
        <v>8.44966967711713</v>
      </c>
      <c r="I14" s="17" t="s">
        <v>179</v>
      </c>
      <c r="L14" s="17" t="n">
        <v>1</v>
      </c>
      <c r="M14" s="17" t="n">
        <v>0.3048</v>
      </c>
    </row>
    <row r="15" customFormat="false" ht="19.5" hidden="false" customHeight="false" outlineLevel="0" collapsed="false">
      <c r="A15" s="17" t="s">
        <v>180</v>
      </c>
      <c r="E15" s="17" t="s">
        <v>181</v>
      </c>
      <c r="F15" s="239" t="n">
        <f aca="false">KNCL_VL!D15*0.0981</f>
        <v>28.449</v>
      </c>
      <c r="G15" s="17" t="s">
        <v>182</v>
      </c>
      <c r="H15" s="240" t="n">
        <f aca="false">fc</f>
        <v>2900</v>
      </c>
      <c r="I15" s="17" t="s">
        <v>183</v>
      </c>
      <c r="L15" s="17" t="n">
        <v>1</v>
      </c>
      <c r="M15" s="17" t="n">
        <f aca="false">M14*M14</f>
        <v>0.09290304</v>
      </c>
    </row>
    <row r="16" customFormat="false" ht="19.5" hidden="false" customHeight="false" outlineLevel="0" collapsed="false">
      <c r="A16" s="17" t="s">
        <v>184</v>
      </c>
      <c r="E16" s="241" t="s">
        <v>185</v>
      </c>
      <c r="F16" s="242" t="n">
        <f aca="false">gc*9.81</f>
        <v>24.525</v>
      </c>
      <c r="G16" s="17" t="s">
        <v>186</v>
      </c>
      <c r="L16" s="17" t="n">
        <f aca="false">M16/M15</f>
        <v>8.44966967711713</v>
      </c>
      <c r="M16" s="236" t="n">
        <f aca="false">F14</f>
        <v>0.785</v>
      </c>
    </row>
    <row r="17" customFormat="false" ht="18" hidden="false" customHeight="false" outlineLevel="0" collapsed="false">
      <c r="A17" s="17" t="s">
        <v>187</v>
      </c>
      <c r="E17" s="17" t="s">
        <v>188</v>
      </c>
      <c r="F17" s="242"/>
      <c r="H17" s="243"/>
    </row>
    <row r="19" customFormat="false" ht="16.5" hidden="false" customHeight="false" outlineLevel="0" collapsed="false">
      <c r="A19" s="244" t="s">
        <v>189</v>
      </c>
      <c r="E19" s="245"/>
      <c r="K19" s="236"/>
    </row>
    <row r="20" customFormat="false" ht="15.75" hidden="false" customHeight="false" outlineLevel="0" collapsed="false">
      <c r="A20" s="246" t="s">
        <v>190</v>
      </c>
      <c r="E20" s="247" t="s">
        <v>191</v>
      </c>
      <c r="J20" s="248"/>
    </row>
    <row r="21" customFormat="false" ht="18" hidden="false" customHeight="false" outlineLevel="0" collapsed="false">
      <c r="B21" s="249" t="s">
        <v>192</v>
      </c>
      <c r="C21" s="245" t="s">
        <v>193</v>
      </c>
      <c r="F21" s="247" t="s">
        <v>194</v>
      </c>
      <c r="J21" s="248"/>
    </row>
    <row r="22" customFormat="false" ht="15.75" hidden="false" customHeight="false" outlineLevel="0" collapsed="false">
      <c r="A22" s="14" t="s">
        <v>195</v>
      </c>
      <c r="C22" s="245"/>
      <c r="J22" s="248"/>
    </row>
    <row r="23" customFormat="false" ht="15" hidden="false" customHeight="false" outlineLevel="0" collapsed="false">
      <c r="B23" s="17" t="s">
        <v>196</v>
      </c>
      <c r="C23" s="17" t="s">
        <v>197</v>
      </c>
      <c r="J23" s="248"/>
    </row>
    <row r="24" customFormat="false" ht="15" hidden="false" customHeight="false" outlineLevel="0" collapsed="false">
      <c r="B24" s="17" t="s">
        <v>198</v>
      </c>
      <c r="C24" s="17" t="s">
        <v>199</v>
      </c>
      <c r="G24" s="250"/>
      <c r="J24" s="248"/>
    </row>
    <row r="25" customFormat="false" ht="18" hidden="false" customHeight="false" outlineLevel="0" collapsed="false">
      <c r="B25" s="17" t="s">
        <v>200</v>
      </c>
      <c r="C25" s="17" t="s">
        <v>201</v>
      </c>
      <c r="G25" s="250"/>
      <c r="J25" s="248"/>
    </row>
    <row r="26" customFormat="false" ht="15" hidden="false" customHeight="false" outlineLevel="0" collapsed="false">
      <c r="A26" s="17" t="s">
        <v>202</v>
      </c>
      <c r="E26" s="245"/>
      <c r="G26" s="250"/>
      <c r="J26" s="248"/>
    </row>
    <row r="27" customFormat="false" ht="15" hidden="false" customHeight="false" outlineLevel="0" collapsed="false">
      <c r="A27" s="17" t="s">
        <v>203</v>
      </c>
      <c r="N27" s="17" t="n">
        <v>10</v>
      </c>
      <c r="O27" s="17" t="n">
        <v>1020</v>
      </c>
    </row>
    <row r="28" customFormat="false" ht="18.75" hidden="false" customHeight="false" outlineLevel="0" collapsed="false">
      <c r="A28" s="251" t="s">
        <v>204</v>
      </c>
      <c r="N28" s="17" t="n">
        <f aca="false">F15</f>
        <v>28.449</v>
      </c>
      <c r="O28" s="17" t="n">
        <f aca="false">O27*N28/N27</f>
        <v>2901.798</v>
      </c>
    </row>
    <row r="29" customFormat="false" ht="18.75" hidden="false" customHeight="false" outlineLevel="0" collapsed="false">
      <c r="A29" s="17" t="s">
        <v>205</v>
      </c>
      <c r="B29" s="245"/>
      <c r="E29" s="252"/>
    </row>
    <row r="30" customFormat="false" ht="18" hidden="false" customHeight="false" outlineLevel="0" collapsed="false">
      <c r="A30" s="17" t="s">
        <v>206</v>
      </c>
      <c r="E30" s="245"/>
    </row>
    <row r="31" customFormat="false" ht="15.75" hidden="false" customHeight="false" outlineLevel="0" collapsed="false">
      <c r="A31" s="253" t="s">
        <v>207</v>
      </c>
      <c r="B31" s="253"/>
      <c r="C31" s="253"/>
      <c r="D31" s="253"/>
      <c r="E31" s="253"/>
      <c r="F31" s="253"/>
      <c r="G31" s="253"/>
      <c r="H31" s="253"/>
    </row>
    <row r="32" s="258" customFormat="true" ht="18.75" hidden="false" customHeight="false" outlineLevel="0" collapsed="false">
      <c r="A32" s="254" t="s">
        <v>208</v>
      </c>
      <c r="B32" s="254" t="s">
        <v>209</v>
      </c>
      <c r="C32" s="255" t="s">
        <v>210</v>
      </c>
      <c r="D32" s="256" t="s">
        <v>211</v>
      </c>
      <c r="E32" s="257" t="s">
        <v>212</v>
      </c>
      <c r="F32" s="254" t="s">
        <v>213</v>
      </c>
      <c r="G32" s="254" t="s">
        <v>214</v>
      </c>
      <c r="H32" s="254" t="s">
        <v>215</v>
      </c>
      <c r="I32" s="254" t="s">
        <v>216</v>
      </c>
      <c r="Q32" s="254" t="s">
        <v>217</v>
      </c>
    </row>
    <row r="33" s="14" customFormat="true" ht="15.75" hidden="false" customHeight="false" outlineLevel="0" collapsed="false">
      <c r="A33" s="259"/>
      <c r="B33" s="259" t="s">
        <v>15</v>
      </c>
      <c r="C33" s="260" t="s">
        <v>218</v>
      </c>
      <c r="D33" s="260"/>
      <c r="E33" s="261" t="s">
        <v>25</v>
      </c>
      <c r="F33" s="259" t="s">
        <v>219</v>
      </c>
      <c r="G33" s="259" t="s">
        <v>219</v>
      </c>
      <c r="H33" s="259" t="s">
        <v>102</v>
      </c>
      <c r="I33" s="259"/>
      <c r="Q33" s="259" t="s">
        <v>25</v>
      </c>
    </row>
    <row r="34" customFormat="false" ht="15" hidden="false" customHeight="false" outlineLevel="0" collapsed="false">
      <c r="A34" s="262" t="n">
        <v>1</v>
      </c>
      <c r="B34" s="263" t="n">
        <v>2.5</v>
      </c>
      <c r="C34" s="263" t="n">
        <v>69</v>
      </c>
      <c r="D34" s="264" t="n">
        <f aca="false">IF((0.0231*C34-1.32)&lt;0.15,0.15,(0.0231*C34-1.32))</f>
        <v>0.2739</v>
      </c>
      <c r="E34" s="265" t="n">
        <v>6120</v>
      </c>
      <c r="F34" s="266" t="n">
        <f aca="false">MIN(fc,E34*D34)/0.7</f>
        <v>2394.66857142857</v>
      </c>
      <c r="G34" s="267" t="n">
        <f aca="false">Bangtradat!H4</f>
        <v>132.366714285714</v>
      </c>
      <c r="H34" s="268" t="n">
        <f aca="false">(PI()*(($H$5/1000)/0.3048)*(B34/0.3048)*(0.144*G34))*0.454</f>
        <v>731.572024457646</v>
      </c>
      <c r="I34" s="268"/>
      <c r="Q34" s="269" t="n">
        <f aca="false">MIN($H$15,D34*E34)</f>
        <v>1676.268</v>
      </c>
    </row>
    <row r="35" customFormat="false" ht="15" hidden="false" customHeight="false" outlineLevel="0" collapsed="false">
      <c r="A35" s="270" t="n">
        <v>2</v>
      </c>
      <c r="B35" s="271" t="n">
        <f aca="false">1.1-0.036</f>
        <v>1.064</v>
      </c>
      <c r="C35" s="271" t="n">
        <v>70</v>
      </c>
      <c r="D35" s="272" t="n">
        <f aca="false">IF((0.0231*C35-1.32)&lt;0.15,0.15,(0.0231*C35-1.32))</f>
        <v>0.297</v>
      </c>
      <c r="E35" s="273" t="n">
        <v>6120</v>
      </c>
      <c r="F35" s="274" t="n">
        <f aca="false">MIN(fc,E35*D35)/0.7</f>
        <v>2596.62857142857</v>
      </c>
      <c r="G35" s="275" t="n">
        <f aca="false">Bangtradat!H27</f>
        <v>140.398857142857</v>
      </c>
      <c r="H35" s="276" t="n">
        <f aca="false">(PI()*(($H$5/1000)/0.3048)*(B35/0.3048)*(0.144*G35))*0.454</f>
        <v>330.250506904161</v>
      </c>
      <c r="I35" s="276"/>
      <c r="Q35" s="269" t="n">
        <f aca="false">MIN($H$15,D35*E35)</f>
        <v>1817.64</v>
      </c>
    </row>
    <row r="36" customFormat="false" ht="15" hidden="false" customHeight="false" outlineLevel="0" collapsed="false">
      <c r="A36" s="270" t="n">
        <v>3</v>
      </c>
      <c r="B36" s="271" t="n">
        <v>0</v>
      </c>
      <c r="C36" s="271" t="n">
        <v>0</v>
      </c>
      <c r="D36" s="272" t="n">
        <f aca="false">IF((0.0231*C36-1.32)&lt;0.15,0.15,(0.0231*C36-1.32))</f>
        <v>0.15</v>
      </c>
      <c r="E36" s="273" t="n">
        <v>0</v>
      </c>
      <c r="F36" s="274" t="n">
        <f aca="false">MIN(fc,E36*D36)/0.7</f>
        <v>0</v>
      </c>
      <c r="G36" s="275" t="n">
        <f aca="false">Bangtradat!H50</f>
        <v>0</v>
      </c>
      <c r="H36" s="276" t="n">
        <f aca="false">(PI()*(($H$5/1000)/0.3048)*(B36/0.3048)*(0.144*G36))*0.454</f>
        <v>0</v>
      </c>
      <c r="I36" s="276"/>
      <c r="Q36" s="269" t="n">
        <f aca="false">MIN($H$15,D36*E36)</f>
        <v>0</v>
      </c>
    </row>
    <row r="37" customFormat="false" ht="15" hidden="true" customHeight="false" outlineLevel="0" collapsed="false">
      <c r="A37" s="270" t="n">
        <v>4</v>
      </c>
      <c r="B37" s="271" t="n">
        <v>0</v>
      </c>
      <c r="C37" s="271" t="n">
        <v>0</v>
      </c>
      <c r="D37" s="272" t="n">
        <f aca="false">IF((0.0231*C37-1.32)&lt;0.15,0.15,(0.0231*C37-1.32))</f>
        <v>0.15</v>
      </c>
      <c r="E37" s="273" t="n">
        <v>0</v>
      </c>
      <c r="F37" s="274" t="n">
        <f aca="false">MIN(fc,E37*D37)/0.7</f>
        <v>0</v>
      </c>
      <c r="G37" s="275" t="n">
        <f aca="false">Bangtradat!H73</f>
        <v>0</v>
      </c>
      <c r="H37" s="276" t="n">
        <f aca="false">(PI()*(($H$5/1000)/0.3048)*(B37/0.3048)*(0.144*G37))*0.454</f>
        <v>0</v>
      </c>
      <c r="I37" s="276"/>
      <c r="Q37" s="269" t="n">
        <f aca="false">MIN($H$15,D37*E37)</f>
        <v>0</v>
      </c>
    </row>
    <row r="38" customFormat="false" ht="14.25" hidden="true" customHeight="true" outlineLevel="0" collapsed="false">
      <c r="A38" s="270" t="n">
        <v>5</v>
      </c>
      <c r="B38" s="271" t="n">
        <v>0</v>
      </c>
      <c r="C38" s="271" t="n">
        <v>0</v>
      </c>
      <c r="D38" s="272" t="n">
        <f aca="false">IF((0.0231*C38-1.32)&lt;0.15,0.15,(0.0231*C38-1.32))</f>
        <v>0.15</v>
      </c>
      <c r="E38" s="273" t="n">
        <f aca="false">$H$17</f>
        <v>0</v>
      </c>
      <c r="F38" s="274" t="n">
        <f aca="false">MIN(fc,E38*D38)/0.7</f>
        <v>0</v>
      </c>
      <c r="G38" s="275" t="n">
        <f aca="false">Bangtradat!H96</f>
        <v>0</v>
      </c>
      <c r="H38" s="276" t="n">
        <f aca="false">(PI()*(($H$5/1000)/0.3048)*(B38/0.3048)*(0.144*G38))*0.454</f>
        <v>0</v>
      </c>
      <c r="I38" s="276"/>
      <c r="Q38" s="269" t="n">
        <f aca="false">MIN($H$15,D38*E38)</f>
        <v>0</v>
      </c>
    </row>
    <row r="39" customFormat="false" ht="15" hidden="true" customHeight="false" outlineLevel="0" collapsed="false">
      <c r="A39" s="270" t="n">
        <v>6</v>
      </c>
      <c r="B39" s="271" t="n">
        <v>0</v>
      </c>
      <c r="C39" s="271" t="n">
        <v>0</v>
      </c>
      <c r="D39" s="272" t="n">
        <f aca="false">IF((0.0231*C39-1.32)&lt;0.15,0.15,(0.0231*C39-1.32))</f>
        <v>0.15</v>
      </c>
      <c r="E39" s="273" t="n">
        <v>0</v>
      </c>
      <c r="F39" s="274" t="n">
        <f aca="false">MIN(fc,E39*D39)/0.7</f>
        <v>0</v>
      </c>
      <c r="G39" s="275" t="n">
        <f aca="false">Bangtradat!H119</f>
        <v>0</v>
      </c>
      <c r="H39" s="276" t="n">
        <f aca="false">(PI()*(($H$5/1000)/0.3048)*(B39/0.3048)*(0.144*G39))*0.454</f>
        <v>0</v>
      </c>
      <c r="I39" s="276"/>
      <c r="Q39" s="269" t="n">
        <f aca="false">MIN($H$15,D40*E40)</f>
        <v>0</v>
      </c>
    </row>
    <row r="40" customFormat="false" ht="15" hidden="true" customHeight="false" outlineLevel="0" collapsed="false">
      <c r="A40" s="277" t="n">
        <v>7</v>
      </c>
      <c r="B40" s="278" t="n">
        <v>0</v>
      </c>
      <c r="C40" s="278" t="n">
        <v>0</v>
      </c>
      <c r="D40" s="279" t="n">
        <f aca="false">IF((0.0231*C40-1.32)&lt;0.15,0.15,(0.0231*C40-1.32))</f>
        <v>0.15</v>
      </c>
      <c r="E40" s="280" t="n">
        <v>0</v>
      </c>
      <c r="F40" s="274" t="n">
        <f aca="false">MIN(fc,E40*D40)/0.7</f>
        <v>0</v>
      </c>
      <c r="G40" s="281" t="n">
        <f aca="false">Bangtradat!H142</f>
        <v>0</v>
      </c>
      <c r="H40" s="282" t="n">
        <f aca="false">(PI()*(($H$5/1000)/0.3048)*(B40/0.3048)*(0.144*G40))*0.454</f>
        <v>0</v>
      </c>
      <c r="I40" s="282"/>
      <c r="Q40" s="269"/>
    </row>
    <row r="41" customFormat="false" ht="16.5" hidden="false" customHeight="false" outlineLevel="0" collapsed="false">
      <c r="A41" s="283" t="s">
        <v>220</v>
      </c>
      <c r="B41" s="284" t="n">
        <f aca="false">SUM(B34:B40)</f>
        <v>3.564</v>
      </c>
      <c r="C41" s="285"/>
      <c r="D41" s="286"/>
      <c r="E41" s="287"/>
      <c r="F41" s="288"/>
      <c r="G41" s="289"/>
      <c r="H41" s="290" t="n">
        <f aca="false">SUM(H34:H40)</f>
        <v>1061.82253136181</v>
      </c>
      <c r="I41" s="290"/>
      <c r="Q41" s="269" t="n">
        <f aca="false">MIN($H$15,D41*E41)</f>
        <v>0</v>
      </c>
    </row>
    <row r="42" customFormat="false" ht="18" hidden="false" customHeight="false" outlineLevel="0" collapsed="false">
      <c r="A42" s="291" t="s">
        <v>221</v>
      </c>
      <c r="C42" s="17" t="s">
        <v>222</v>
      </c>
      <c r="F42" s="248" t="n">
        <f aca="false">F12*F14*F16-F14*F12*9.81</f>
        <v>251.817795</v>
      </c>
      <c r="G42" s="292" t="s">
        <v>223</v>
      </c>
      <c r="H42" s="293" t="n">
        <f aca="false">F42/9.81</f>
        <v>25.6695</v>
      </c>
    </row>
    <row r="43" customFormat="false" ht="16.5" hidden="false" customHeight="false" outlineLevel="0" collapsed="false">
      <c r="A43" s="244" t="s">
        <v>224</v>
      </c>
      <c r="F43" s="248"/>
    </row>
    <row r="44" customFormat="false" ht="18.75" hidden="false" customHeight="false" outlineLevel="0" collapsed="false">
      <c r="A44" s="291" t="s">
        <v>225</v>
      </c>
      <c r="B44" s="294"/>
      <c r="C44" s="291" t="s">
        <v>226</v>
      </c>
      <c r="D44" s="294"/>
      <c r="E44" s="295"/>
      <c r="F44" s="296" t="n">
        <f aca="false">((H41)-H42)/F7</f>
        <v>414.461212544722</v>
      </c>
      <c r="G44" s="294" t="s">
        <v>104</v>
      </c>
    </row>
    <row r="45" customFormat="false" ht="17.25" hidden="false" customHeight="false" outlineLevel="0" collapsed="false">
      <c r="A45" s="297" t="s">
        <v>126</v>
      </c>
    </row>
    <row r="46" customFormat="false" ht="15.75" hidden="false" customHeight="false" outlineLevel="0" collapsed="false">
      <c r="B46" s="249" t="s">
        <v>227</v>
      </c>
      <c r="E46" s="298" t="n">
        <f aca="false">F44</f>
        <v>414.461212544722</v>
      </c>
      <c r="F46" s="292" t="s">
        <v>104</v>
      </c>
    </row>
    <row r="47" customFormat="false" ht="15.75" hidden="false" customHeight="false" outlineLevel="0" collapsed="false">
      <c r="B47" s="249" t="s">
        <v>228</v>
      </c>
      <c r="E47" s="299" t="n">
        <f aca="false">KNCL_VL!A46</f>
        <v>360.04</v>
      </c>
      <c r="F47" s="292" t="s">
        <v>104</v>
      </c>
    </row>
    <row r="48" customFormat="false" ht="18" hidden="false" customHeight="true" outlineLevel="0" collapsed="false">
      <c r="B48" s="249" t="s">
        <v>229</v>
      </c>
      <c r="E48" s="300" t="n">
        <f aca="false">F10</f>
        <v>-29.204</v>
      </c>
      <c r="F48" s="301" t="str">
        <f aca="false">IF(E46&gt;=E47,"(OK)","(fail)")</f>
        <v>(OK)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179861111111111" top="0.389583333333333" bottom="0.229861111111111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.VnArial,Regular"&amp;5Copyright by TEDC</oddHeader>
    <oddFooter>&amp;R&amp;".VnAvantH,Bold"&amp;5Printed: &amp;F .xls Calculated By NTC  (TEDC)  on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17.25" hidden="false" customHeight="fals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302"/>
    </row>
    <row r="2" customFormat="false" ht="32.25" hidden="false" customHeight="true" outlineLevel="0" collapsed="false">
      <c r="A2" s="303" t="s">
        <v>230</v>
      </c>
      <c r="B2" s="303"/>
      <c r="C2" s="303"/>
      <c r="D2" s="303"/>
      <c r="E2" s="303"/>
      <c r="F2" s="303"/>
      <c r="G2" s="303"/>
      <c r="H2" s="303"/>
      <c r="I2" s="302"/>
    </row>
    <row r="3" customFormat="false" ht="20.25" hidden="false" customHeight="false" outlineLevel="0" collapsed="false">
      <c r="A3" s="304"/>
      <c r="B3" s="304"/>
      <c r="C3" s="304"/>
      <c r="D3" s="304"/>
      <c r="E3" s="304"/>
      <c r="F3" s="304"/>
      <c r="G3" s="304"/>
      <c r="H3" s="305"/>
      <c r="I3" s="302"/>
    </row>
    <row r="4" customFormat="false" ht="15" hidden="false" customHeight="false" outlineLevel="0" collapsed="false">
      <c r="A4" s="306" t="s">
        <v>231</v>
      </c>
      <c r="B4" s="306"/>
      <c r="C4" s="306"/>
      <c r="D4" s="306"/>
      <c r="E4" s="306"/>
      <c r="F4" s="306"/>
      <c r="G4" s="306"/>
      <c r="H4" s="307"/>
      <c r="I4" s="302"/>
    </row>
    <row r="5" customFormat="false" ht="12.75" hidden="false" customHeight="false" outlineLevel="0" collapsed="false">
      <c r="A5" s="308" t="s">
        <v>232</v>
      </c>
      <c r="B5" s="308"/>
      <c r="C5" s="308"/>
      <c r="D5" s="308"/>
      <c r="E5" s="308"/>
      <c r="F5" s="308"/>
      <c r="G5" s="308"/>
      <c r="H5" s="309"/>
      <c r="I5" s="302"/>
    </row>
    <row r="6" customFormat="false" ht="12.75" hidden="false" customHeight="false" outlineLevel="0" collapsed="false">
      <c r="A6" s="310" t="s">
        <v>233</v>
      </c>
      <c r="B6" s="310"/>
      <c r="C6" s="310"/>
      <c r="D6" s="310"/>
      <c r="E6" s="310"/>
      <c r="F6" s="310"/>
      <c r="G6" s="310"/>
      <c r="H6" s="311"/>
      <c r="I6" s="302"/>
      <c r="J6" s="302" t="n">
        <f aca="false">h*gc*A_</f>
        <v>63.6172512351933</v>
      </c>
    </row>
    <row r="7" customFormat="false" ht="12.75" hidden="false" customHeight="false" outlineLevel="0" collapsed="false">
      <c r="A7" s="312"/>
      <c r="B7" s="312"/>
      <c r="C7" s="312"/>
      <c r="D7" s="312"/>
      <c r="E7" s="312"/>
      <c r="F7" s="312"/>
      <c r="G7" s="312"/>
      <c r="H7" s="302"/>
      <c r="I7" s="302"/>
    </row>
    <row r="8" customFormat="false" ht="12.75" hidden="false" customHeight="false" outlineLevel="0" collapsed="false">
      <c r="A8" s="313" t="s">
        <v>234</v>
      </c>
      <c r="B8" s="313" t="s">
        <v>235</v>
      </c>
      <c r="C8" s="313" t="s">
        <v>236</v>
      </c>
      <c r="D8" s="313" t="s">
        <v>237</v>
      </c>
      <c r="E8" s="313" t="s">
        <v>238</v>
      </c>
      <c r="F8" s="313" t="s">
        <v>239</v>
      </c>
      <c r="G8" s="313" t="s">
        <v>240</v>
      </c>
      <c r="H8" s="302"/>
      <c r="I8" s="302"/>
    </row>
    <row r="9" customFormat="false" ht="12.75" hidden="false" customHeight="false" outlineLevel="0" collapsed="false">
      <c r="A9" s="314"/>
      <c r="B9" s="315" t="s">
        <v>104</v>
      </c>
      <c r="C9" s="315" t="s">
        <v>104</v>
      </c>
      <c r="D9" s="315" t="s">
        <v>104</v>
      </c>
      <c r="E9" s="315" t="s">
        <v>104</v>
      </c>
      <c r="F9" s="315" t="s">
        <v>104</v>
      </c>
      <c r="G9" s="315" t="s">
        <v>104</v>
      </c>
      <c r="H9" s="302"/>
      <c r="I9" s="302"/>
    </row>
    <row r="10" customFormat="false" ht="12.75" hidden="false" customHeight="false" outlineLevel="0" collapsed="false">
      <c r="A10" s="316" t="s">
        <v>60</v>
      </c>
      <c r="B10" s="317" t="n">
        <v>363.4</v>
      </c>
      <c r="C10" s="317" t="n">
        <v>382.13</v>
      </c>
      <c r="D10" s="317" t="n">
        <v>400.87</v>
      </c>
      <c r="E10" s="317" t="n">
        <v>363.4</v>
      </c>
      <c r="F10" s="317" t="n">
        <v>382.13</v>
      </c>
      <c r="G10" s="317" t="n">
        <v>400.87</v>
      </c>
      <c r="H10" s="302"/>
      <c r="I10" s="302"/>
    </row>
    <row r="11" customFormat="false" ht="12.75" hidden="false" customHeight="false" outlineLevel="0" collapsed="false">
      <c r="A11" s="316" t="s">
        <v>241</v>
      </c>
      <c r="B11" s="318" t="n">
        <v>432.84</v>
      </c>
      <c r="C11" s="318" t="n">
        <v>457.53</v>
      </c>
      <c r="D11" s="318" t="n">
        <v>482.22</v>
      </c>
      <c r="E11" s="319" t="n">
        <v>432.84</v>
      </c>
      <c r="F11" s="318" t="n">
        <v>457.53</v>
      </c>
      <c r="G11" s="318" t="n">
        <v>482.22</v>
      </c>
      <c r="H11" s="302"/>
      <c r="I11" s="302"/>
    </row>
    <row r="12" customFormat="false" ht="12.75" hidden="false" customHeight="false" outlineLevel="0" collapsed="false">
      <c r="A12" s="316" t="s">
        <v>242</v>
      </c>
      <c r="B12" s="318" t="n">
        <v>195.24</v>
      </c>
      <c r="C12" s="318" t="n">
        <v>219.39</v>
      </c>
      <c r="D12" s="318" t="n">
        <v>243.55</v>
      </c>
      <c r="E12" s="318" t="n">
        <v>375.76</v>
      </c>
      <c r="F12" s="318" t="n">
        <v>399.92</v>
      </c>
      <c r="G12" s="318" t="n">
        <v>424.08</v>
      </c>
      <c r="H12" s="302"/>
      <c r="I12" s="302"/>
    </row>
    <row r="13" customFormat="false" ht="12.75" hidden="false" customHeight="false" outlineLevel="0" collapsed="false">
      <c r="A13" s="316" t="s">
        <v>243</v>
      </c>
      <c r="B13" s="318" t="n">
        <v>327.25</v>
      </c>
      <c r="C13" s="318" t="n">
        <v>357.76</v>
      </c>
      <c r="D13" s="318" t="n">
        <v>388.26</v>
      </c>
      <c r="E13" s="318" t="n">
        <v>376.01</v>
      </c>
      <c r="F13" s="318" t="n">
        <v>406.51</v>
      </c>
      <c r="G13" s="318" t="n">
        <v>437.02</v>
      </c>
      <c r="H13" s="302"/>
      <c r="I13" s="302"/>
    </row>
    <row r="14" customFormat="false" ht="12.75" hidden="false" customHeight="false" outlineLevel="0" collapsed="false">
      <c r="A14" s="316" t="s">
        <v>244</v>
      </c>
      <c r="B14" s="318" t="n">
        <v>350.81</v>
      </c>
      <c r="C14" s="318" t="n">
        <v>369.55</v>
      </c>
      <c r="D14" s="318" t="n">
        <v>388.28</v>
      </c>
      <c r="E14" s="318" t="n">
        <v>375.98</v>
      </c>
      <c r="F14" s="318" t="n">
        <v>394.72</v>
      </c>
      <c r="G14" s="318" t="n">
        <v>413.46</v>
      </c>
      <c r="H14" s="302"/>
      <c r="I14" s="302"/>
    </row>
    <row r="15" customFormat="false" ht="12.75" hidden="false" customHeight="false" outlineLevel="0" collapsed="false">
      <c r="A15" s="316" t="s">
        <v>245</v>
      </c>
      <c r="B15" s="318" t="n">
        <v>175.62</v>
      </c>
      <c r="C15" s="318" t="n">
        <v>198.85</v>
      </c>
      <c r="D15" s="318" t="n">
        <v>222.08</v>
      </c>
      <c r="E15" s="318" t="n">
        <v>373.41</v>
      </c>
      <c r="F15" s="318" t="n">
        <v>396.64</v>
      </c>
      <c r="G15" s="318" t="n">
        <v>419.87</v>
      </c>
      <c r="H15" s="302"/>
      <c r="I15" s="302"/>
    </row>
    <row r="16" customFormat="false" ht="12.75" hidden="false" customHeight="false" outlineLevel="0" collapsed="false">
      <c r="A16" s="320" t="s">
        <v>246</v>
      </c>
      <c r="B16" s="318" t="n">
        <v>302.57</v>
      </c>
      <c r="C16" s="318" t="n">
        <v>331.9</v>
      </c>
      <c r="D16" s="318" t="n">
        <v>361.23</v>
      </c>
      <c r="E16" s="318" t="n">
        <v>373.64</v>
      </c>
      <c r="F16" s="318" t="n">
        <v>402.97</v>
      </c>
      <c r="G16" s="318" t="n">
        <v>432.3</v>
      </c>
      <c r="H16" s="302"/>
      <c r="I16" s="302"/>
    </row>
    <row r="17" customFormat="false" ht="12.75" hidden="false" customHeight="false" outlineLevel="0" collapsed="false">
      <c r="A17" s="320" t="s">
        <v>247</v>
      </c>
      <c r="B17" s="318" t="n">
        <v>-168.49</v>
      </c>
      <c r="C17" s="318" t="n">
        <v>-109.85</v>
      </c>
      <c r="D17" s="318" t="n">
        <v>-51.22</v>
      </c>
      <c r="E17" s="318" t="n">
        <v>670.53</v>
      </c>
      <c r="F17" s="318" t="n">
        <v>729.16</v>
      </c>
      <c r="G17" s="318" t="n">
        <v>787.8</v>
      </c>
      <c r="H17" s="302"/>
      <c r="I17" s="302"/>
    </row>
    <row r="18" customFormat="false" ht="12.75" hidden="false" customHeight="false" outlineLevel="0" collapsed="false">
      <c r="A18" s="320" t="s">
        <v>248</v>
      </c>
      <c r="B18" s="321" t="n">
        <v>-11.65</v>
      </c>
      <c r="C18" s="321" t="n">
        <v>183.81</v>
      </c>
      <c r="D18" s="321" t="n">
        <v>379.26</v>
      </c>
      <c r="E18" s="321" t="n">
        <v>240.05</v>
      </c>
      <c r="F18" s="321" t="n">
        <v>435.51</v>
      </c>
      <c r="G18" s="321" t="n">
        <v>630.96</v>
      </c>
      <c r="H18" s="302"/>
      <c r="I18" s="302"/>
    </row>
    <row r="19" customFormat="false" ht="12.75" hidden="false" customHeight="false" outlineLevel="0" collapsed="false">
      <c r="A19" s="312"/>
      <c r="B19" s="312"/>
      <c r="C19" s="312"/>
      <c r="D19" s="312"/>
      <c r="E19" s="312"/>
      <c r="F19" s="312"/>
      <c r="G19" s="312"/>
      <c r="H19" s="302"/>
      <c r="I19" s="302"/>
    </row>
    <row r="20" customFormat="false" ht="12.75" hidden="false" customHeight="false" outlineLevel="0" collapsed="false">
      <c r="A20" s="312"/>
      <c r="B20" s="312"/>
      <c r="C20" s="312"/>
      <c r="D20" s="312"/>
      <c r="E20" s="312"/>
      <c r="F20" s="312"/>
      <c r="G20" s="312"/>
      <c r="H20" s="302"/>
      <c r="I20" s="302"/>
    </row>
    <row r="21" customFormat="false" ht="12.75" hidden="false" customHeight="false" outlineLevel="0" collapsed="false">
      <c r="A21" s="312"/>
      <c r="B21" s="322" t="s">
        <v>249</v>
      </c>
      <c r="C21" s="312"/>
      <c r="D21" s="312"/>
      <c r="E21" s="312"/>
      <c r="F21" s="312"/>
      <c r="G21" s="312"/>
      <c r="H21" s="302"/>
      <c r="I21" s="302"/>
    </row>
    <row r="22" customFormat="false" ht="12.75" hidden="false" customHeight="false" outlineLevel="0" collapsed="false">
      <c r="A22" s="312"/>
      <c r="B22" s="323" t="s">
        <v>250</v>
      </c>
      <c r="C22" s="312"/>
      <c r="D22" s="312" t="n">
        <f aca="false">2.25-1.8/2</f>
        <v>1.35</v>
      </c>
      <c r="E22" s="312"/>
      <c r="F22" s="312"/>
      <c r="G22" s="312"/>
      <c r="H22" s="302"/>
      <c r="I22" s="302"/>
    </row>
    <row r="23" customFormat="false" ht="12.75" hidden="false" customHeight="false" outlineLevel="0" collapsed="false">
      <c r="A23" s="312"/>
      <c r="B23" s="324"/>
      <c r="C23" s="312"/>
      <c r="D23" s="312"/>
      <c r="E23" s="312"/>
      <c r="F23" s="312"/>
      <c r="G23" s="312"/>
      <c r="H23" s="302"/>
      <c r="I23" s="302"/>
    </row>
    <row r="24" customFormat="false" ht="12.75" hidden="false" customHeight="false" outlineLevel="0" collapsed="false">
      <c r="A24" s="313" t="s">
        <v>234</v>
      </c>
      <c r="B24" s="313" t="s">
        <v>238</v>
      </c>
      <c r="C24" s="313" t="s">
        <v>251</v>
      </c>
      <c r="D24" s="313" t="s">
        <v>252</v>
      </c>
      <c r="E24" s="313" t="s">
        <v>253</v>
      </c>
      <c r="F24" s="313" t="s">
        <v>254</v>
      </c>
      <c r="G24" s="325" t="s">
        <v>255</v>
      </c>
      <c r="H24" s="325" t="s">
        <v>216</v>
      </c>
      <c r="I24" s="302"/>
    </row>
    <row r="25" customFormat="false" ht="12.75" hidden="false" customHeight="false" outlineLevel="0" collapsed="false">
      <c r="A25" s="326"/>
      <c r="B25" s="315" t="s">
        <v>104</v>
      </c>
      <c r="C25" s="315" t="s">
        <v>104</v>
      </c>
      <c r="D25" s="315" t="s">
        <v>104</v>
      </c>
      <c r="E25" s="315" t="s">
        <v>104</v>
      </c>
      <c r="F25" s="315" t="s">
        <v>256</v>
      </c>
      <c r="G25" s="327" t="s">
        <v>257</v>
      </c>
      <c r="H25" s="327"/>
      <c r="I25" s="302"/>
    </row>
    <row r="26" customFormat="false" ht="12.75" hidden="false" customHeight="false" outlineLevel="0" collapsed="false">
      <c r="A26" s="316" t="str">
        <f aca="false">A10</f>
        <v>I</v>
      </c>
      <c r="B26" s="328" t="n">
        <f aca="false">E10</f>
        <v>363.4</v>
      </c>
      <c r="C26" s="328" t="n">
        <f aca="false">F10</f>
        <v>382.13</v>
      </c>
      <c r="D26" s="328" t="n">
        <f aca="false">G10</f>
        <v>400.87</v>
      </c>
      <c r="E26" s="329" t="n">
        <f aca="false">B26+C26+D26-3*$J$6</f>
        <v>955.54824629442</v>
      </c>
      <c r="F26" s="329" t="n">
        <f aca="false">$D$22</f>
        <v>1.35</v>
      </c>
      <c r="G26" s="329" t="n">
        <f aca="false">E26*F26</f>
        <v>1289.99013249747</v>
      </c>
      <c r="H26" s="330"/>
      <c r="I26" s="302"/>
    </row>
    <row r="27" customFormat="false" ht="12.75" hidden="false" customHeight="false" outlineLevel="0" collapsed="false">
      <c r="A27" s="316" t="str">
        <f aca="false">A11</f>
        <v>IA</v>
      </c>
      <c r="B27" s="331" t="n">
        <f aca="false">E11</f>
        <v>432.84</v>
      </c>
      <c r="C27" s="331" t="n">
        <f aca="false">F11</f>
        <v>457.53</v>
      </c>
      <c r="D27" s="331" t="n">
        <f aca="false">G11</f>
        <v>482.22</v>
      </c>
      <c r="E27" s="329" t="n">
        <f aca="false">B27+C27+D27-3*$J$6</f>
        <v>1181.73824629442</v>
      </c>
      <c r="F27" s="329" t="n">
        <f aca="false">$D$22</f>
        <v>1.35</v>
      </c>
      <c r="G27" s="329" t="n">
        <f aca="false">E27*F27</f>
        <v>1595.34663249747</v>
      </c>
      <c r="H27" s="332"/>
      <c r="I27" s="302"/>
    </row>
    <row r="28" customFormat="false" ht="12.75" hidden="false" customHeight="false" outlineLevel="0" collapsed="false">
      <c r="A28" s="316" t="str">
        <f aca="false">A12</f>
        <v>II</v>
      </c>
      <c r="B28" s="331" t="n">
        <f aca="false">E12</f>
        <v>375.76</v>
      </c>
      <c r="C28" s="331" t="n">
        <f aca="false">F12</f>
        <v>399.92</v>
      </c>
      <c r="D28" s="331" t="n">
        <f aca="false">G12</f>
        <v>424.08</v>
      </c>
      <c r="E28" s="329" t="n">
        <f aca="false">B28+C28+D28-3*$J$6</f>
        <v>1008.90824629442</v>
      </c>
      <c r="F28" s="329" t="n">
        <f aca="false">$D$22</f>
        <v>1.35</v>
      </c>
      <c r="G28" s="329" t="n">
        <f aca="false">E28*F28</f>
        <v>1362.02613249747</v>
      </c>
      <c r="H28" s="332" t="s">
        <v>149</v>
      </c>
      <c r="I28" s="302"/>
    </row>
    <row r="29" customFormat="false" ht="12.75" hidden="false" customHeight="false" outlineLevel="0" collapsed="false">
      <c r="A29" s="316" t="str">
        <f aca="false">A13</f>
        <v>III</v>
      </c>
      <c r="B29" s="331" t="n">
        <f aca="false">E13</f>
        <v>376.01</v>
      </c>
      <c r="C29" s="331" t="n">
        <f aca="false">F13</f>
        <v>406.51</v>
      </c>
      <c r="D29" s="331" t="n">
        <f aca="false">G13</f>
        <v>437.02</v>
      </c>
      <c r="E29" s="329" t="n">
        <f aca="false">B29+C29+D29-3*$J$6</f>
        <v>1028.68824629442</v>
      </c>
      <c r="F29" s="329" t="n">
        <f aca="false">$D$22</f>
        <v>1.35</v>
      </c>
      <c r="G29" s="329" t="n">
        <f aca="false">E29*F29</f>
        <v>1388.72913249747</v>
      </c>
      <c r="H29" s="332"/>
      <c r="I29" s="302"/>
    </row>
    <row r="30" customFormat="false" ht="14.25" hidden="false" customHeight="false" outlineLevel="0" collapsed="false">
      <c r="A30" s="316" t="str">
        <f aca="false">A14</f>
        <v>IV</v>
      </c>
      <c r="B30" s="331" t="n">
        <f aca="false">E14</f>
        <v>375.98</v>
      </c>
      <c r="C30" s="331" t="n">
        <f aca="false">F14</f>
        <v>394.72</v>
      </c>
      <c r="D30" s="331" t="n">
        <f aca="false">G14</f>
        <v>413.46</v>
      </c>
      <c r="E30" s="329" t="n">
        <f aca="false">B30+C30+D30-3*$J$6</f>
        <v>993.30824629442</v>
      </c>
      <c r="F30" s="329" t="n">
        <f aca="false">$D$22</f>
        <v>1.35</v>
      </c>
      <c r="G30" s="329" t="n">
        <f aca="false">E30*F30</f>
        <v>1340.96613249747</v>
      </c>
      <c r="H30" s="333" t="n">
        <f aca="false">MAX(E26:E34)</f>
        <v>1996.63824629442</v>
      </c>
      <c r="I30" s="302"/>
    </row>
    <row r="31" customFormat="false" ht="14.25" hidden="false" customHeight="false" outlineLevel="0" collapsed="false">
      <c r="A31" s="316" t="str">
        <f aca="false">A15</f>
        <v>V</v>
      </c>
      <c r="B31" s="331" t="n">
        <f aca="false">E15</f>
        <v>373.41</v>
      </c>
      <c r="C31" s="331" t="n">
        <f aca="false">F15</f>
        <v>396.64</v>
      </c>
      <c r="D31" s="331" t="n">
        <f aca="false">G15</f>
        <v>419.87</v>
      </c>
      <c r="E31" s="329" t="n">
        <f aca="false">B31+C31+D31-3*$J$6</f>
        <v>999.06824629442</v>
      </c>
      <c r="F31" s="329" t="n">
        <f aca="false">$D$22</f>
        <v>1.35</v>
      </c>
      <c r="G31" s="329" t="n">
        <f aca="false">E31*F31</f>
        <v>1348.74213249747</v>
      </c>
      <c r="H31" s="334" t="n">
        <f aca="false">MAX(G26:G34)</f>
        <v>2695.46163249747</v>
      </c>
      <c r="I31" s="302"/>
    </row>
    <row r="32" customFormat="false" ht="12.75" hidden="false" customHeight="false" outlineLevel="0" collapsed="false">
      <c r="A32" s="316" t="str">
        <f aca="false">A16</f>
        <v>VI</v>
      </c>
      <c r="B32" s="331" t="n">
        <f aca="false">E16</f>
        <v>373.64</v>
      </c>
      <c r="C32" s="331" t="n">
        <f aca="false">F16</f>
        <v>402.97</v>
      </c>
      <c r="D32" s="331" t="n">
        <f aca="false">G16</f>
        <v>432.3</v>
      </c>
      <c r="E32" s="329" t="n">
        <f aca="false">B32+C32+D32-3*$J$6</f>
        <v>1018.05824629442</v>
      </c>
      <c r="F32" s="329" t="n">
        <f aca="false">$D$22</f>
        <v>1.35</v>
      </c>
      <c r="G32" s="329" t="n">
        <f aca="false">E32*F32</f>
        <v>1374.37863249747</v>
      </c>
      <c r="H32" s="332"/>
      <c r="I32" s="302"/>
    </row>
    <row r="33" customFormat="false" ht="12.75" hidden="false" customHeight="false" outlineLevel="0" collapsed="false">
      <c r="A33" s="316" t="str">
        <f aca="false">A17</f>
        <v>VII(L)</v>
      </c>
      <c r="B33" s="331" t="n">
        <f aca="false">E17</f>
        <v>670.53</v>
      </c>
      <c r="C33" s="331" t="n">
        <f aca="false">F17</f>
        <v>729.16</v>
      </c>
      <c r="D33" s="331" t="n">
        <f aca="false">G17</f>
        <v>787.8</v>
      </c>
      <c r="E33" s="329" t="n">
        <f aca="false">B33+C33+D33-3*$J$6</f>
        <v>1996.63824629442</v>
      </c>
      <c r="F33" s="329" t="n">
        <f aca="false">$D$22</f>
        <v>1.35</v>
      </c>
      <c r="G33" s="329" t="n">
        <f aca="false">E33*F33</f>
        <v>2695.46163249747</v>
      </c>
      <c r="H33" s="335"/>
      <c r="I33" s="302"/>
    </row>
    <row r="34" customFormat="false" ht="12.75" hidden="false" customHeight="false" outlineLevel="0" collapsed="false">
      <c r="A34" s="320" t="str">
        <f aca="false">A18</f>
        <v>VIII(T)</v>
      </c>
      <c r="B34" s="336" t="n">
        <f aca="false">E18</f>
        <v>240.05</v>
      </c>
      <c r="C34" s="336" t="n">
        <f aca="false">F18</f>
        <v>435.51</v>
      </c>
      <c r="D34" s="336" t="n">
        <f aca="false">G18</f>
        <v>630.96</v>
      </c>
      <c r="E34" s="337" t="n">
        <f aca="false">B34+C34+D34-3*$J$6</f>
        <v>1115.66824629442</v>
      </c>
      <c r="F34" s="337" t="n">
        <f aca="false">$D$22</f>
        <v>1.35</v>
      </c>
      <c r="G34" s="337" t="n">
        <f aca="false">E34*F34</f>
        <v>1506.15213249747</v>
      </c>
      <c r="H34" s="315"/>
      <c r="I34" s="302"/>
    </row>
    <row r="35" customFormat="false" ht="12.75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02"/>
      <c r="I35" s="302"/>
    </row>
    <row r="36" customFormat="false" ht="12.7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02"/>
      <c r="I36" s="302"/>
    </row>
    <row r="37" customFormat="false" ht="12.75" hidden="false" customHeight="false" outlineLevel="0" collapsed="false">
      <c r="A37" s="312"/>
      <c r="B37" s="322" t="s">
        <v>258</v>
      </c>
      <c r="C37" s="312"/>
      <c r="D37" s="312"/>
      <c r="E37" s="312"/>
      <c r="F37" s="312"/>
      <c r="G37" s="312"/>
      <c r="H37" s="302"/>
      <c r="I37" s="302"/>
    </row>
    <row r="38" customFormat="false" ht="12.75" hidden="false" customHeight="false" outlineLevel="0" collapsed="false">
      <c r="A38" s="312"/>
      <c r="B38" s="324" t="s">
        <v>259</v>
      </c>
      <c r="C38" s="312"/>
      <c r="D38" s="312" t="n">
        <f aca="false">4.125-6.5/2</f>
        <v>0.875</v>
      </c>
      <c r="E38" s="312"/>
      <c r="F38" s="312"/>
      <c r="G38" s="312"/>
      <c r="H38" s="302"/>
      <c r="I38" s="302"/>
    </row>
    <row r="39" customFormat="false" ht="12.75" hidden="false" customHeight="false" outlineLevel="0" collapsed="false">
      <c r="A39" s="312"/>
      <c r="B39" s="324"/>
      <c r="C39" s="312"/>
      <c r="D39" s="312"/>
      <c r="E39" s="312"/>
      <c r="F39" s="312"/>
      <c r="G39" s="312"/>
      <c r="H39" s="302"/>
      <c r="I39" s="302"/>
    </row>
    <row r="40" customFormat="false" ht="12.75" hidden="false" customHeight="false" outlineLevel="0" collapsed="false">
      <c r="A40" s="313" t="s">
        <v>234</v>
      </c>
      <c r="B40" s="313" t="s">
        <v>235</v>
      </c>
      <c r="C40" s="313" t="s">
        <v>238</v>
      </c>
      <c r="D40" s="313" t="s">
        <v>253</v>
      </c>
      <c r="E40" s="313" t="s">
        <v>254</v>
      </c>
      <c r="F40" s="313" t="s">
        <v>260</v>
      </c>
      <c r="G40" s="325" t="s">
        <v>216</v>
      </c>
      <c r="H40" s="302"/>
      <c r="I40" s="302"/>
    </row>
    <row r="41" customFormat="false" ht="12.75" hidden="false" customHeight="false" outlineLevel="0" collapsed="false">
      <c r="A41" s="326"/>
      <c r="B41" s="315" t="s">
        <v>104</v>
      </c>
      <c r="C41" s="315" t="s">
        <v>104</v>
      </c>
      <c r="D41" s="315" t="s">
        <v>104</v>
      </c>
      <c r="E41" s="315" t="s">
        <v>256</v>
      </c>
      <c r="F41" s="315" t="s">
        <v>257</v>
      </c>
      <c r="G41" s="327"/>
      <c r="H41" s="302"/>
      <c r="I41" s="302"/>
    </row>
    <row r="42" customFormat="false" ht="12.75" hidden="false" customHeight="false" outlineLevel="0" collapsed="false">
      <c r="A42" s="316" t="str">
        <f aca="false">A26</f>
        <v>I</v>
      </c>
      <c r="B42" s="329" t="n">
        <f aca="false">B10</f>
        <v>363.4</v>
      </c>
      <c r="C42" s="329" t="n">
        <f aca="false">E10</f>
        <v>363.4</v>
      </c>
      <c r="D42" s="329" t="n">
        <f aca="false">B42+C42-2*$J$6</f>
        <v>599.565497529613</v>
      </c>
      <c r="E42" s="338" t="n">
        <f aca="false">$D$38</f>
        <v>0.875</v>
      </c>
      <c r="F42" s="329" t="n">
        <f aca="false">D42*E42</f>
        <v>524.619810338412</v>
      </c>
      <c r="G42" s="330"/>
      <c r="H42" s="302"/>
      <c r="I42" s="302"/>
    </row>
    <row r="43" customFormat="false" ht="12.75" hidden="false" customHeight="false" outlineLevel="0" collapsed="false">
      <c r="A43" s="316" t="str">
        <f aca="false">A27</f>
        <v>IA</v>
      </c>
      <c r="B43" s="329" t="n">
        <f aca="false">B11</f>
        <v>432.84</v>
      </c>
      <c r="C43" s="329" t="n">
        <f aca="false">E11</f>
        <v>432.84</v>
      </c>
      <c r="D43" s="329" t="n">
        <f aca="false">B43+C43-2*$J$6</f>
        <v>738.445497529613</v>
      </c>
      <c r="E43" s="338" t="n">
        <f aca="false">$D$38</f>
        <v>0.875</v>
      </c>
      <c r="F43" s="329" t="n">
        <f aca="false">D43*E43</f>
        <v>646.139810338412</v>
      </c>
      <c r="G43" s="332"/>
      <c r="H43" s="302"/>
      <c r="I43" s="302"/>
    </row>
    <row r="44" customFormat="false" ht="12.75" hidden="false" customHeight="false" outlineLevel="0" collapsed="false">
      <c r="A44" s="316" t="str">
        <f aca="false">A28</f>
        <v>II</v>
      </c>
      <c r="B44" s="329" t="n">
        <f aca="false">B12</f>
        <v>195.24</v>
      </c>
      <c r="C44" s="329" t="n">
        <f aca="false">E12</f>
        <v>375.76</v>
      </c>
      <c r="D44" s="329" t="n">
        <f aca="false">B44+C44-2*$J$6</f>
        <v>443.765497529613</v>
      </c>
      <c r="E44" s="338" t="n">
        <f aca="false">$D$38</f>
        <v>0.875</v>
      </c>
      <c r="F44" s="329" t="n">
        <f aca="false">D44*E44</f>
        <v>388.294810338412</v>
      </c>
      <c r="G44" s="332" t="s">
        <v>149</v>
      </c>
      <c r="H44" s="302"/>
      <c r="I44" s="302"/>
    </row>
    <row r="45" customFormat="false" ht="12.75" hidden="false" customHeight="false" outlineLevel="0" collapsed="false">
      <c r="A45" s="316" t="str">
        <f aca="false">A29</f>
        <v>III</v>
      </c>
      <c r="B45" s="329" t="n">
        <f aca="false">B13</f>
        <v>327.25</v>
      </c>
      <c r="C45" s="329" t="n">
        <f aca="false">E13</f>
        <v>376.01</v>
      </c>
      <c r="D45" s="329" t="n">
        <f aca="false">B45+C45-2*$J$6</f>
        <v>576.025497529613</v>
      </c>
      <c r="E45" s="338" t="n">
        <f aca="false">$D$38</f>
        <v>0.875</v>
      </c>
      <c r="F45" s="329" t="n">
        <f aca="false">D45*E45</f>
        <v>504.022310338412</v>
      </c>
      <c r="G45" s="332"/>
      <c r="H45" s="302"/>
      <c r="I45" s="302"/>
    </row>
    <row r="46" customFormat="false" ht="14.25" hidden="false" customHeight="false" outlineLevel="0" collapsed="false">
      <c r="A46" s="316" t="str">
        <f aca="false">A30</f>
        <v>IV</v>
      </c>
      <c r="B46" s="329" t="n">
        <f aca="false">B14</f>
        <v>350.81</v>
      </c>
      <c r="C46" s="329" t="n">
        <f aca="false">E14</f>
        <v>375.98</v>
      </c>
      <c r="D46" s="329" t="n">
        <f aca="false">B46+C46-2*$J$6</f>
        <v>599.555497529613</v>
      </c>
      <c r="E46" s="338" t="n">
        <f aca="false">$D$38</f>
        <v>0.875</v>
      </c>
      <c r="F46" s="329" t="n">
        <f aca="false">D46*E46</f>
        <v>524.611060338412</v>
      </c>
      <c r="G46" s="333" t="n">
        <f aca="false">MAX(D42:D50)</f>
        <v>738.445497529613</v>
      </c>
      <c r="H46" s="302"/>
      <c r="I46" s="302"/>
    </row>
    <row r="47" customFormat="false" ht="14.25" hidden="false" customHeight="false" outlineLevel="0" collapsed="false">
      <c r="A47" s="316" t="str">
        <f aca="false">A31</f>
        <v>V</v>
      </c>
      <c r="B47" s="329" t="n">
        <f aca="false">B15</f>
        <v>175.62</v>
      </c>
      <c r="C47" s="329" t="n">
        <f aca="false">E15</f>
        <v>373.41</v>
      </c>
      <c r="D47" s="329" t="n">
        <f aca="false">B47+C47-2*$J$6</f>
        <v>421.795497529613</v>
      </c>
      <c r="E47" s="338" t="n">
        <f aca="false">$D$38</f>
        <v>0.875</v>
      </c>
      <c r="F47" s="329" t="n">
        <f aca="false">D47*E47</f>
        <v>369.071060338412</v>
      </c>
      <c r="G47" s="334" t="n">
        <f aca="false">MAX(F42:F50)</f>
        <v>646.139810338412</v>
      </c>
      <c r="H47" s="302"/>
      <c r="I47" s="302"/>
    </row>
    <row r="48" customFormat="false" ht="12.75" hidden="false" customHeight="false" outlineLevel="0" collapsed="false">
      <c r="A48" s="316" t="str">
        <f aca="false">A32</f>
        <v>VI</v>
      </c>
      <c r="B48" s="329" t="n">
        <f aca="false">B16</f>
        <v>302.57</v>
      </c>
      <c r="C48" s="329" t="n">
        <f aca="false">E16</f>
        <v>373.64</v>
      </c>
      <c r="D48" s="329" t="n">
        <f aca="false">B48+C48-2*$J$6</f>
        <v>548.975497529613</v>
      </c>
      <c r="E48" s="338" t="n">
        <f aca="false">$D$38</f>
        <v>0.875</v>
      </c>
      <c r="F48" s="329" t="n">
        <f aca="false">D48*E48</f>
        <v>480.353560338412</v>
      </c>
      <c r="G48" s="332"/>
      <c r="H48" s="302"/>
      <c r="I48" s="302"/>
    </row>
    <row r="49" customFormat="false" ht="12.75" hidden="false" customHeight="false" outlineLevel="0" collapsed="false">
      <c r="A49" s="316" t="str">
        <f aca="false">A33</f>
        <v>VII(L)</v>
      </c>
      <c r="B49" s="329" t="n">
        <f aca="false">B17</f>
        <v>-168.49</v>
      </c>
      <c r="C49" s="329" t="n">
        <f aca="false">E17</f>
        <v>670.53</v>
      </c>
      <c r="D49" s="329" t="n">
        <f aca="false">B49+C49-2*$J$6</f>
        <v>374.805497529613</v>
      </c>
      <c r="E49" s="338" t="n">
        <f aca="false">$D$38</f>
        <v>0.875</v>
      </c>
      <c r="F49" s="329" t="n">
        <f aca="false">D49*E49</f>
        <v>327.954810338412</v>
      </c>
      <c r="G49" s="335"/>
      <c r="H49" s="302"/>
      <c r="I49" s="302"/>
    </row>
    <row r="50" customFormat="false" ht="12.75" hidden="false" customHeight="false" outlineLevel="0" collapsed="false">
      <c r="A50" s="320" t="str">
        <f aca="false">A34</f>
        <v>VIII(T)</v>
      </c>
      <c r="B50" s="337" t="n">
        <f aca="false">B18</f>
        <v>-11.65</v>
      </c>
      <c r="C50" s="337" t="n">
        <f aca="false">E18</f>
        <v>240.05</v>
      </c>
      <c r="D50" s="337" t="n">
        <f aca="false">B50+C50-2*$J$6</f>
        <v>101.165497529613</v>
      </c>
      <c r="E50" s="339" t="n">
        <f aca="false">$D$38</f>
        <v>0.875</v>
      </c>
      <c r="F50" s="337" t="n">
        <f aca="false">D50*E50</f>
        <v>88.5198103384117</v>
      </c>
      <c r="G50" s="315"/>
      <c r="H50" s="302"/>
      <c r="I50" s="302"/>
    </row>
    <row r="51" customFormat="false" ht="12.75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02"/>
      <c r="I51" s="302"/>
    </row>
    <row r="52" customFormat="false" ht="12.75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02"/>
      <c r="I52" s="302"/>
    </row>
    <row r="53" customFormat="false" ht="15" hidden="false" customHeight="false" outlineLevel="0" collapsed="false">
      <c r="A53" s="306" t="s">
        <v>261</v>
      </c>
      <c r="B53" s="306"/>
      <c r="C53" s="306"/>
      <c r="D53" s="306"/>
      <c r="E53" s="306"/>
      <c r="F53" s="306"/>
      <c r="G53" s="306"/>
      <c r="H53" s="307"/>
      <c r="I53" s="302"/>
    </row>
    <row r="54" customFormat="false" ht="12.75" hidden="false" customHeight="false" outlineLevel="0" collapsed="false">
      <c r="A54" s="308" t="s">
        <v>232</v>
      </c>
      <c r="B54" s="308"/>
      <c r="C54" s="308"/>
      <c r="D54" s="308"/>
      <c r="E54" s="308"/>
      <c r="F54" s="308"/>
      <c r="G54" s="308"/>
      <c r="H54" s="309"/>
      <c r="I54" s="302"/>
    </row>
    <row r="55" customFormat="false" ht="12.75" hidden="false" customHeight="false" outlineLevel="0" collapsed="false">
      <c r="A55" s="310" t="s">
        <v>233</v>
      </c>
      <c r="B55" s="310"/>
      <c r="C55" s="310"/>
      <c r="D55" s="310"/>
      <c r="E55" s="310"/>
      <c r="F55" s="310"/>
      <c r="G55" s="310"/>
      <c r="H55" s="311"/>
      <c r="I55" s="302"/>
    </row>
    <row r="56" customFormat="false" ht="12.75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02"/>
      <c r="I56" s="302"/>
    </row>
    <row r="57" customFormat="false" ht="12.75" hidden="false" customHeight="false" outlineLevel="0" collapsed="false">
      <c r="A57" s="313" t="s">
        <v>234</v>
      </c>
      <c r="B57" s="313" t="s">
        <v>235</v>
      </c>
      <c r="C57" s="313" t="s">
        <v>236</v>
      </c>
      <c r="D57" s="313" t="s">
        <v>237</v>
      </c>
      <c r="E57" s="313" t="s">
        <v>238</v>
      </c>
      <c r="F57" s="313" t="s">
        <v>239</v>
      </c>
      <c r="G57" s="313" t="s">
        <v>240</v>
      </c>
      <c r="H57" s="302"/>
      <c r="I57" s="302"/>
    </row>
    <row r="58" customFormat="false" ht="12.75" hidden="false" customHeight="false" outlineLevel="0" collapsed="false">
      <c r="A58" s="314"/>
      <c r="B58" s="315" t="s">
        <v>104</v>
      </c>
      <c r="C58" s="315" t="s">
        <v>104</v>
      </c>
      <c r="D58" s="315" t="s">
        <v>104</v>
      </c>
      <c r="E58" s="315" t="s">
        <v>104</v>
      </c>
      <c r="F58" s="315" t="s">
        <v>104</v>
      </c>
      <c r="G58" s="315" t="s">
        <v>104</v>
      </c>
      <c r="H58" s="302"/>
      <c r="I58" s="302"/>
    </row>
    <row r="59" customFormat="false" ht="12.75" hidden="false" customHeight="false" outlineLevel="0" collapsed="false">
      <c r="A59" s="316" t="s">
        <v>60</v>
      </c>
      <c r="B59" s="317" t="n">
        <v>262.95</v>
      </c>
      <c r="C59" s="317" t="n">
        <v>271.58</v>
      </c>
      <c r="D59" s="317" t="n">
        <v>280.21</v>
      </c>
      <c r="E59" s="317" t="n">
        <v>262.95</v>
      </c>
      <c r="F59" s="317" t="n">
        <v>271.58</v>
      </c>
      <c r="G59" s="317" t="n">
        <v>280.21</v>
      </c>
      <c r="H59" s="302"/>
      <c r="I59" s="302"/>
    </row>
    <row r="60" customFormat="false" ht="12.75" hidden="false" customHeight="false" outlineLevel="0" collapsed="false">
      <c r="A60" s="316" t="s">
        <v>241</v>
      </c>
      <c r="B60" s="318" t="n">
        <v>328</v>
      </c>
      <c r="C60" s="318" t="n">
        <v>345.27</v>
      </c>
      <c r="D60" s="318" t="n">
        <v>362.53</v>
      </c>
      <c r="E60" s="319" t="n">
        <v>328</v>
      </c>
      <c r="F60" s="318" t="n">
        <v>345.27</v>
      </c>
      <c r="G60" s="318" t="n">
        <v>362.53</v>
      </c>
      <c r="H60" s="302"/>
      <c r="I60" s="302"/>
    </row>
    <row r="61" customFormat="false" ht="12.75" hidden="false" customHeight="false" outlineLevel="0" collapsed="false">
      <c r="A61" s="316" t="s">
        <v>242</v>
      </c>
      <c r="B61" s="318" t="n">
        <v>150.18</v>
      </c>
      <c r="C61" s="318" t="n">
        <v>168.76</v>
      </c>
      <c r="D61" s="318" t="n">
        <v>187.34</v>
      </c>
      <c r="E61" s="318" t="n">
        <v>289.05</v>
      </c>
      <c r="F61" s="318" t="n">
        <v>307.63</v>
      </c>
      <c r="G61" s="318" t="n">
        <v>326.21</v>
      </c>
      <c r="H61" s="302"/>
      <c r="I61" s="302"/>
    </row>
    <row r="62" customFormat="false" ht="12.75" hidden="false" customHeight="false" outlineLevel="0" collapsed="false">
      <c r="A62" s="316" t="s">
        <v>243</v>
      </c>
      <c r="B62" s="318" t="n">
        <v>235.15</v>
      </c>
      <c r="C62" s="318" t="n">
        <v>252.83</v>
      </c>
      <c r="D62" s="318" t="n">
        <v>270.51</v>
      </c>
      <c r="E62" s="318" t="n">
        <v>272.65</v>
      </c>
      <c r="F62" s="318" t="n">
        <v>290.34</v>
      </c>
      <c r="G62" s="318" t="n">
        <v>308.02</v>
      </c>
      <c r="H62" s="302"/>
      <c r="I62" s="302"/>
    </row>
    <row r="63" customFormat="false" ht="12.75" hidden="false" customHeight="false" outlineLevel="0" collapsed="false">
      <c r="A63" s="316" t="s">
        <v>244</v>
      </c>
      <c r="B63" s="318" t="n">
        <v>253.27</v>
      </c>
      <c r="C63" s="318" t="n">
        <v>261.9</v>
      </c>
      <c r="D63" s="318" t="n">
        <v>270.53</v>
      </c>
      <c r="E63" s="318" t="n">
        <v>272.64</v>
      </c>
      <c r="F63" s="318" t="n">
        <v>281.27</v>
      </c>
      <c r="G63" s="318" t="n">
        <v>289.9</v>
      </c>
      <c r="H63" s="302"/>
      <c r="I63" s="302"/>
    </row>
    <row r="64" customFormat="false" ht="12.75" hidden="false" customHeight="false" outlineLevel="0" collapsed="false">
      <c r="A64" s="316" t="s">
        <v>245</v>
      </c>
      <c r="B64" s="318" t="n">
        <v>140.5</v>
      </c>
      <c r="C64" s="318" t="n">
        <v>159.08</v>
      </c>
      <c r="D64" s="318" t="n">
        <v>177.66</v>
      </c>
      <c r="E64" s="318" t="n">
        <v>298.73</v>
      </c>
      <c r="F64" s="318" t="n">
        <v>317.31</v>
      </c>
      <c r="G64" s="318" t="n">
        <v>335.89</v>
      </c>
      <c r="H64" s="302"/>
      <c r="I64" s="302"/>
    </row>
    <row r="65" customFormat="false" ht="12.75" hidden="false" customHeight="false" outlineLevel="0" collapsed="false">
      <c r="A65" s="320" t="s">
        <v>246</v>
      </c>
      <c r="B65" s="318" t="n">
        <v>225.46</v>
      </c>
      <c r="C65" s="318" t="n">
        <v>243.15</v>
      </c>
      <c r="D65" s="318" t="n">
        <v>260.83</v>
      </c>
      <c r="E65" s="318" t="n">
        <v>282.33</v>
      </c>
      <c r="F65" s="318" t="n">
        <v>300.02</v>
      </c>
      <c r="G65" s="318" t="n">
        <v>317.7</v>
      </c>
      <c r="H65" s="302"/>
      <c r="I65" s="302"/>
    </row>
    <row r="66" customFormat="false" ht="12.75" hidden="false" customHeight="false" outlineLevel="0" collapsed="false">
      <c r="A66" s="320" t="s">
        <v>247</v>
      </c>
      <c r="B66" s="318" t="n">
        <v>-129.61</v>
      </c>
      <c r="C66" s="318" t="n">
        <v>-84.5</v>
      </c>
      <c r="D66" s="318" t="n">
        <v>-39.4</v>
      </c>
      <c r="E66" s="318" t="n">
        <v>515.79</v>
      </c>
      <c r="F66" s="318" t="n">
        <v>560.89</v>
      </c>
      <c r="G66" s="318" t="n">
        <v>606</v>
      </c>
      <c r="H66" s="302"/>
      <c r="I66" s="302"/>
    </row>
    <row r="67" customFormat="false" ht="12.75" hidden="false" customHeight="false" outlineLevel="0" collapsed="false">
      <c r="A67" s="320" t="s">
        <v>248</v>
      </c>
      <c r="B67" s="321" t="n">
        <v>-8.96</v>
      </c>
      <c r="C67" s="321" t="n">
        <v>141.39</v>
      </c>
      <c r="D67" s="321" t="n">
        <v>291.74</v>
      </c>
      <c r="E67" s="321" t="n">
        <v>184.66</v>
      </c>
      <c r="F67" s="321" t="n">
        <v>335.01</v>
      </c>
      <c r="G67" s="321" t="n">
        <v>485.36</v>
      </c>
      <c r="H67" s="302"/>
      <c r="I67" s="30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02"/>
      <c r="I68" s="302"/>
    </row>
    <row r="69" customFormat="false" ht="12.75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02"/>
      <c r="I69" s="302"/>
    </row>
    <row r="70" customFormat="false" ht="12.75" hidden="false" customHeight="false" outlineLevel="0" collapsed="false">
      <c r="A70" s="312"/>
      <c r="B70" s="322" t="s">
        <v>249</v>
      </c>
      <c r="C70" s="312"/>
      <c r="D70" s="312"/>
      <c r="E70" s="312"/>
      <c r="F70" s="312"/>
      <c r="G70" s="312"/>
      <c r="H70" s="302"/>
      <c r="I70" s="302"/>
    </row>
    <row r="71" customFormat="false" ht="12.75" hidden="false" customHeight="false" outlineLevel="0" collapsed="false">
      <c r="A71" s="312"/>
      <c r="B71" s="324" t="s">
        <v>250</v>
      </c>
      <c r="C71" s="312"/>
      <c r="D71" s="312" t="n">
        <f aca="false">2.25-1.8/2</f>
        <v>1.35</v>
      </c>
      <c r="E71" s="312"/>
      <c r="F71" s="312"/>
      <c r="G71" s="312"/>
      <c r="H71" s="302"/>
      <c r="I71" s="302"/>
    </row>
    <row r="72" customFormat="false" ht="12.75" hidden="false" customHeight="false" outlineLevel="0" collapsed="false">
      <c r="A72" s="312"/>
      <c r="B72" s="324"/>
      <c r="C72" s="312"/>
      <c r="D72" s="312"/>
      <c r="E72" s="312"/>
      <c r="F72" s="312"/>
      <c r="G72" s="312"/>
      <c r="H72" s="302"/>
      <c r="I72" s="302"/>
    </row>
    <row r="73" customFormat="false" ht="12.75" hidden="false" customHeight="false" outlineLevel="0" collapsed="false">
      <c r="A73" s="313" t="s">
        <v>234</v>
      </c>
      <c r="B73" s="313" t="s">
        <v>238</v>
      </c>
      <c r="C73" s="313" t="s">
        <v>251</v>
      </c>
      <c r="D73" s="313" t="s">
        <v>252</v>
      </c>
      <c r="E73" s="313" t="s">
        <v>253</v>
      </c>
      <c r="F73" s="313" t="s">
        <v>254</v>
      </c>
      <c r="G73" s="325" t="s">
        <v>255</v>
      </c>
      <c r="H73" s="325" t="s">
        <v>216</v>
      </c>
      <c r="I73" s="302"/>
    </row>
    <row r="74" customFormat="false" ht="12.75" hidden="false" customHeight="false" outlineLevel="0" collapsed="false">
      <c r="A74" s="326"/>
      <c r="B74" s="315" t="s">
        <v>104</v>
      </c>
      <c r="C74" s="315" t="s">
        <v>104</v>
      </c>
      <c r="D74" s="315" t="s">
        <v>104</v>
      </c>
      <c r="E74" s="315" t="s">
        <v>104</v>
      </c>
      <c r="F74" s="315" t="s">
        <v>256</v>
      </c>
      <c r="G74" s="327" t="s">
        <v>257</v>
      </c>
      <c r="H74" s="327"/>
      <c r="I74" s="302"/>
    </row>
    <row r="75" customFormat="false" ht="12.75" hidden="false" customHeight="false" outlineLevel="0" collapsed="false">
      <c r="A75" s="316" t="str">
        <f aca="false">A59</f>
        <v>I</v>
      </c>
      <c r="B75" s="328" t="n">
        <f aca="false">E59</f>
        <v>262.95</v>
      </c>
      <c r="C75" s="328" t="n">
        <f aca="false">F59</f>
        <v>271.58</v>
      </c>
      <c r="D75" s="328" t="n">
        <f aca="false">G59</f>
        <v>280.21</v>
      </c>
      <c r="E75" s="329" t="n">
        <f aca="false">B75+C75+D75-3*$J$6</f>
        <v>623.88824629442</v>
      </c>
      <c r="F75" s="338" t="n">
        <f aca="false">$D$22</f>
        <v>1.35</v>
      </c>
      <c r="G75" s="329" t="n">
        <f aca="false">E75*F75</f>
        <v>842.249132497467</v>
      </c>
      <c r="H75" s="330"/>
      <c r="I75" s="302"/>
    </row>
    <row r="76" customFormat="false" ht="12.75" hidden="false" customHeight="false" outlineLevel="0" collapsed="false">
      <c r="A76" s="316" t="str">
        <f aca="false">A60</f>
        <v>IA</v>
      </c>
      <c r="B76" s="331" t="n">
        <f aca="false">E60</f>
        <v>328</v>
      </c>
      <c r="C76" s="331" t="n">
        <f aca="false">F60</f>
        <v>345.27</v>
      </c>
      <c r="D76" s="331" t="n">
        <f aca="false">G60</f>
        <v>362.53</v>
      </c>
      <c r="E76" s="329" t="n">
        <f aca="false">B76+C76+D76-3*$J$6</f>
        <v>844.94824629442</v>
      </c>
      <c r="F76" s="338" t="n">
        <f aca="false">$D$22</f>
        <v>1.35</v>
      </c>
      <c r="G76" s="329" t="n">
        <f aca="false">E76*F76</f>
        <v>1140.68013249747</v>
      </c>
      <c r="H76" s="332"/>
      <c r="I76" s="302"/>
    </row>
    <row r="77" customFormat="false" ht="12.75" hidden="false" customHeight="false" outlineLevel="0" collapsed="false">
      <c r="A77" s="316" t="str">
        <f aca="false">A61</f>
        <v>II</v>
      </c>
      <c r="B77" s="331" t="n">
        <f aca="false">E61</f>
        <v>289.05</v>
      </c>
      <c r="C77" s="331" t="n">
        <f aca="false">F61</f>
        <v>307.63</v>
      </c>
      <c r="D77" s="331" t="n">
        <f aca="false">G61</f>
        <v>326.21</v>
      </c>
      <c r="E77" s="329" t="n">
        <f aca="false">B77+C77+D77-3*$J$6</f>
        <v>732.03824629442</v>
      </c>
      <c r="F77" s="338" t="n">
        <f aca="false">$D$22</f>
        <v>1.35</v>
      </c>
      <c r="G77" s="329" t="n">
        <f aca="false">E77*F77</f>
        <v>988.251632497467</v>
      </c>
      <c r="H77" s="332" t="s">
        <v>149</v>
      </c>
      <c r="I77" s="302"/>
    </row>
    <row r="78" customFormat="false" ht="12.75" hidden="false" customHeight="false" outlineLevel="0" collapsed="false">
      <c r="A78" s="316" t="str">
        <f aca="false">A62</f>
        <v>III</v>
      </c>
      <c r="B78" s="331" t="n">
        <f aca="false">E62</f>
        <v>272.65</v>
      </c>
      <c r="C78" s="331" t="n">
        <f aca="false">F62</f>
        <v>290.34</v>
      </c>
      <c r="D78" s="331" t="n">
        <f aca="false">G62</f>
        <v>308.02</v>
      </c>
      <c r="E78" s="329" t="n">
        <f aca="false">B78+C78+D78-3*$J$6</f>
        <v>680.15824629442</v>
      </c>
      <c r="F78" s="338" t="n">
        <f aca="false">$D$22</f>
        <v>1.35</v>
      </c>
      <c r="G78" s="329" t="n">
        <f aca="false">E78*F78</f>
        <v>918.213632497467</v>
      </c>
      <c r="H78" s="332"/>
      <c r="I78" s="302"/>
    </row>
    <row r="79" customFormat="false" ht="14.25" hidden="false" customHeight="false" outlineLevel="0" collapsed="false">
      <c r="A79" s="316" t="str">
        <f aca="false">A63</f>
        <v>IV</v>
      </c>
      <c r="B79" s="331" t="n">
        <f aca="false">E63</f>
        <v>272.64</v>
      </c>
      <c r="C79" s="331" t="n">
        <f aca="false">F63</f>
        <v>281.27</v>
      </c>
      <c r="D79" s="331" t="n">
        <f aca="false">G63</f>
        <v>289.9</v>
      </c>
      <c r="E79" s="329" t="n">
        <f aca="false">B79+C79+D79-3*$J$6</f>
        <v>652.95824629442</v>
      </c>
      <c r="F79" s="338" t="n">
        <f aca="false">$D$22</f>
        <v>1.35</v>
      </c>
      <c r="G79" s="329" t="n">
        <f aca="false">E79*F79</f>
        <v>881.493632497467</v>
      </c>
      <c r="H79" s="333" t="n">
        <f aca="false">MAX(E75:E83)</f>
        <v>1491.82824629442</v>
      </c>
      <c r="I79" s="302"/>
    </row>
    <row r="80" customFormat="false" ht="14.25" hidden="false" customHeight="false" outlineLevel="0" collapsed="false">
      <c r="A80" s="316" t="str">
        <f aca="false">A64</f>
        <v>V</v>
      </c>
      <c r="B80" s="331" t="n">
        <f aca="false">E64</f>
        <v>298.73</v>
      </c>
      <c r="C80" s="331" t="n">
        <f aca="false">F64</f>
        <v>317.31</v>
      </c>
      <c r="D80" s="331" t="n">
        <f aca="false">G64</f>
        <v>335.89</v>
      </c>
      <c r="E80" s="329" t="n">
        <f aca="false">B80+C80+D80-3*$J$6</f>
        <v>761.07824629442</v>
      </c>
      <c r="F80" s="338" t="n">
        <f aca="false">$D$22</f>
        <v>1.35</v>
      </c>
      <c r="G80" s="329" t="n">
        <f aca="false">E80*F80</f>
        <v>1027.45563249747</v>
      </c>
      <c r="H80" s="334" t="n">
        <f aca="false">MAX(G75:G83)</f>
        <v>2013.96813249747</v>
      </c>
      <c r="I80" s="302"/>
    </row>
    <row r="81" customFormat="false" ht="12.75" hidden="false" customHeight="false" outlineLevel="0" collapsed="false">
      <c r="A81" s="316" t="str">
        <f aca="false">A65</f>
        <v>VI</v>
      </c>
      <c r="B81" s="331" t="n">
        <f aca="false">E65</f>
        <v>282.33</v>
      </c>
      <c r="C81" s="331" t="n">
        <f aca="false">F65</f>
        <v>300.02</v>
      </c>
      <c r="D81" s="331" t="n">
        <f aca="false">G65</f>
        <v>317.7</v>
      </c>
      <c r="E81" s="329" t="n">
        <f aca="false">B81+C81+D81-3*$J$6</f>
        <v>709.19824629442</v>
      </c>
      <c r="F81" s="338" t="n">
        <f aca="false">$D$22</f>
        <v>1.35</v>
      </c>
      <c r="G81" s="329" t="n">
        <f aca="false">E81*F81</f>
        <v>957.417632497467</v>
      </c>
      <c r="H81" s="332"/>
      <c r="I81" s="302"/>
    </row>
    <row r="82" customFormat="false" ht="12.75" hidden="false" customHeight="false" outlineLevel="0" collapsed="false">
      <c r="A82" s="316" t="str">
        <f aca="false">A66</f>
        <v>VII(L)</v>
      </c>
      <c r="B82" s="331" t="n">
        <f aca="false">E66</f>
        <v>515.79</v>
      </c>
      <c r="C82" s="331" t="n">
        <f aca="false">F66</f>
        <v>560.89</v>
      </c>
      <c r="D82" s="331" t="n">
        <f aca="false">G66</f>
        <v>606</v>
      </c>
      <c r="E82" s="329" t="n">
        <f aca="false">B82+C82+D82-3*$J$6</f>
        <v>1491.82824629442</v>
      </c>
      <c r="F82" s="338" t="n">
        <f aca="false">$D$22</f>
        <v>1.35</v>
      </c>
      <c r="G82" s="329" t="n">
        <f aca="false">E82*F82</f>
        <v>2013.96813249747</v>
      </c>
      <c r="H82" s="335"/>
      <c r="I82" s="302"/>
    </row>
    <row r="83" customFormat="false" ht="12.75" hidden="false" customHeight="false" outlineLevel="0" collapsed="false">
      <c r="A83" s="320" t="str">
        <f aca="false">A67</f>
        <v>VIII(T)</v>
      </c>
      <c r="B83" s="336" t="n">
        <f aca="false">E67</f>
        <v>184.66</v>
      </c>
      <c r="C83" s="336" t="n">
        <f aca="false">F67</f>
        <v>335.01</v>
      </c>
      <c r="D83" s="336" t="n">
        <f aca="false">G67</f>
        <v>485.36</v>
      </c>
      <c r="E83" s="337" t="n">
        <f aca="false">B83+C83+D83-3*$J$6</f>
        <v>814.17824629442</v>
      </c>
      <c r="F83" s="339" t="n">
        <f aca="false">$D$22</f>
        <v>1.35</v>
      </c>
      <c r="G83" s="337" t="n">
        <f aca="false">E83*F83</f>
        <v>1099.14063249747</v>
      </c>
      <c r="H83" s="315"/>
      <c r="I83" s="302"/>
    </row>
    <row r="84" customFormat="false" ht="12.75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02"/>
      <c r="I84" s="302"/>
    </row>
    <row r="85" customFormat="false" ht="12.75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02"/>
      <c r="I85" s="302"/>
    </row>
    <row r="86" customFormat="false" ht="12.75" hidden="false" customHeight="false" outlineLevel="0" collapsed="false">
      <c r="A86" s="312"/>
      <c r="B86" s="322" t="s">
        <v>258</v>
      </c>
      <c r="C86" s="312"/>
      <c r="D86" s="312"/>
      <c r="E86" s="312"/>
      <c r="F86" s="312"/>
      <c r="G86" s="312"/>
      <c r="H86" s="302"/>
      <c r="I86" s="302"/>
    </row>
    <row r="87" customFormat="false" ht="12.75" hidden="false" customHeight="false" outlineLevel="0" collapsed="false">
      <c r="A87" s="312"/>
      <c r="B87" s="324" t="s">
        <v>259</v>
      </c>
      <c r="C87" s="312"/>
      <c r="D87" s="340" t="n">
        <f aca="false">4.125-6.5/2</f>
        <v>0.875</v>
      </c>
      <c r="E87" s="312"/>
      <c r="F87" s="312"/>
      <c r="G87" s="312"/>
      <c r="H87" s="302"/>
      <c r="I87" s="302"/>
    </row>
    <row r="88" customFormat="false" ht="12.75" hidden="false" customHeight="false" outlineLevel="0" collapsed="false">
      <c r="A88" s="312"/>
      <c r="B88" s="324"/>
      <c r="C88" s="312"/>
      <c r="D88" s="312"/>
      <c r="E88" s="312"/>
      <c r="F88" s="312"/>
      <c r="G88" s="312"/>
      <c r="H88" s="302"/>
      <c r="I88" s="302"/>
    </row>
    <row r="89" customFormat="false" ht="12.75" hidden="false" customHeight="false" outlineLevel="0" collapsed="false">
      <c r="A89" s="313" t="s">
        <v>234</v>
      </c>
      <c r="B89" s="313" t="s">
        <v>235</v>
      </c>
      <c r="C89" s="313" t="s">
        <v>238</v>
      </c>
      <c r="D89" s="313" t="s">
        <v>253</v>
      </c>
      <c r="E89" s="313" t="s">
        <v>254</v>
      </c>
      <c r="F89" s="313" t="s">
        <v>260</v>
      </c>
      <c r="G89" s="325" t="s">
        <v>216</v>
      </c>
      <c r="H89" s="302"/>
      <c r="I89" s="302"/>
    </row>
    <row r="90" customFormat="false" ht="12.75" hidden="false" customHeight="false" outlineLevel="0" collapsed="false">
      <c r="A90" s="326"/>
      <c r="B90" s="315" t="s">
        <v>104</v>
      </c>
      <c r="C90" s="315" t="s">
        <v>104</v>
      </c>
      <c r="D90" s="315" t="s">
        <v>104</v>
      </c>
      <c r="E90" s="315" t="s">
        <v>256</v>
      </c>
      <c r="F90" s="315" t="s">
        <v>257</v>
      </c>
      <c r="G90" s="341"/>
      <c r="H90" s="302"/>
      <c r="I90" s="302"/>
    </row>
    <row r="91" customFormat="false" ht="12.75" hidden="false" customHeight="false" outlineLevel="0" collapsed="false">
      <c r="A91" s="316" t="str">
        <f aca="false">A75</f>
        <v>I</v>
      </c>
      <c r="B91" s="329" t="n">
        <f aca="false">B59</f>
        <v>262.95</v>
      </c>
      <c r="C91" s="329" t="n">
        <f aca="false">E59</f>
        <v>262.95</v>
      </c>
      <c r="D91" s="329" t="n">
        <f aca="false">B91+C91-2*$J$6</f>
        <v>398.665497529613</v>
      </c>
      <c r="E91" s="338" t="n">
        <f aca="false">$D$38</f>
        <v>0.875</v>
      </c>
      <c r="F91" s="342" t="n">
        <f aca="false">D91*E91</f>
        <v>348.832310338412</v>
      </c>
      <c r="G91" s="330"/>
      <c r="H91" s="302"/>
      <c r="I91" s="302"/>
    </row>
    <row r="92" customFormat="false" ht="12.75" hidden="false" customHeight="false" outlineLevel="0" collapsed="false">
      <c r="A92" s="316" t="str">
        <f aca="false">A76</f>
        <v>IA</v>
      </c>
      <c r="B92" s="329" t="n">
        <f aca="false">B60</f>
        <v>328</v>
      </c>
      <c r="C92" s="329" t="n">
        <f aca="false">E60</f>
        <v>328</v>
      </c>
      <c r="D92" s="329" t="n">
        <f aca="false">B92+C92-2*$J$6</f>
        <v>528.765497529613</v>
      </c>
      <c r="E92" s="338" t="n">
        <f aca="false">$D$38</f>
        <v>0.875</v>
      </c>
      <c r="F92" s="342" t="n">
        <f aca="false">D92*E92</f>
        <v>462.669810338412</v>
      </c>
      <c r="G92" s="332"/>
      <c r="H92" s="302"/>
      <c r="I92" s="302"/>
    </row>
    <row r="93" customFormat="false" ht="12.75" hidden="false" customHeight="false" outlineLevel="0" collapsed="false">
      <c r="A93" s="316" t="str">
        <f aca="false">A77</f>
        <v>II</v>
      </c>
      <c r="B93" s="329" t="n">
        <f aca="false">B61</f>
        <v>150.18</v>
      </c>
      <c r="C93" s="329" t="n">
        <f aca="false">E61</f>
        <v>289.05</v>
      </c>
      <c r="D93" s="329" t="n">
        <f aca="false">B93+C93-2*$J$6</f>
        <v>311.995497529613</v>
      </c>
      <c r="E93" s="338" t="n">
        <f aca="false">$D$38</f>
        <v>0.875</v>
      </c>
      <c r="F93" s="342" t="n">
        <f aca="false">D93*E93</f>
        <v>272.996060338412</v>
      </c>
      <c r="G93" s="332" t="s">
        <v>149</v>
      </c>
      <c r="H93" s="302"/>
      <c r="I93" s="302"/>
    </row>
    <row r="94" customFormat="false" ht="12.75" hidden="false" customHeight="false" outlineLevel="0" collapsed="false">
      <c r="A94" s="316" t="str">
        <f aca="false">A78</f>
        <v>III</v>
      </c>
      <c r="B94" s="329" t="n">
        <f aca="false">B62</f>
        <v>235.15</v>
      </c>
      <c r="C94" s="329" t="n">
        <f aca="false">E62</f>
        <v>272.65</v>
      </c>
      <c r="D94" s="329" t="n">
        <f aca="false">B94+C94-2*$J$6</f>
        <v>380.565497529613</v>
      </c>
      <c r="E94" s="338" t="n">
        <f aca="false">$D$38</f>
        <v>0.875</v>
      </c>
      <c r="F94" s="342" t="n">
        <f aca="false">D94*E94</f>
        <v>332.994810338412</v>
      </c>
      <c r="G94" s="332"/>
      <c r="H94" s="302"/>
      <c r="I94" s="302"/>
    </row>
    <row r="95" customFormat="false" ht="14.25" hidden="false" customHeight="false" outlineLevel="0" collapsed="false">
      <c r="A95" s="316" t="str">
        <f aca="false">A79</f>
        <v>IV</v>
      </c>
      <c r="B95" s="329" t="n">
        <f aca="false">B63</f>
        <v>253.27</v>
      </c>
      <c r="C95" s="329" t="n">
        <f aca="false">E63</f>
        <v>272.64</v>
      </c>
      <c r="D95" s="329" t="n">
        <f aca="false">B95+C95-2*$J$6</f>
        <v>398.675497529613</v>
      </c>
      <c r="E95" s="338" t="n">
        <f aca="false">$D$38</f>
        <v>0.875</v>
      </c>
      <c r="F95" s="342" t="n">
        <f aca="false">D95*E95</f>
        <v>348.841060338412</v>
      </c>
      <c r="G95" s="333" t="n">
        <f aca="false">MAX(D91:D99)</f>
        <v>528.765497529613</v>
      </c>
      <c r="H95" s="302"/>
      <c r="I95" s="302"/>
    </row>
    <row r="96" customFormat="false" ht="14.25" hidden="false" customHeight="false" outlineLevel="0" collapsed="false">
      <c r="A96" s="316" t="str">
        <f aca="false">A80</f>
        <v>V</v>
      </c>
      <c r="B96" s="329" t="n">
        <f aca="false">B64</f>
        <v>140.5</v>
      </c>
      <c r="C96" s="329" t="n">
        <f aca="false">E64</f>
        <v>298.73</v>
      </c>
      <c r="D96" s="329" t="n">
        <f aca="false">B96+C96-2*$J$6</f>
        <v>311.995497529613</v>
      </c>
      <c r="E96" s="338" t="n">
        <f aca="false">$D$38</f>
        <v>0.875</v>
      </c>
      <c r="F96" s="342" t="n">
        <f aca="false">D96*E96</f>
        <v>272.996060338412</v>
      </c>
      <c r="G96" s="334" t="n">
        <f aca="false">MAX(F91:F99)</f>
        <v>462.669810338412</v>
      </c>
      <c r="H96" s="302"/>
      <c r="I96" s="302"/>
    </row>
    <row r="97" customFormat="false" ht="12.75" hidden="false" customHeight="false" outlineLevel="0" collapsed="false">
      <c r="A97" s="316" t="str">
        <f aca="false">A81</f>
        <v>VI</v>
      </c>
      <c r="B97" s="329" t="n">
        <f aca="false">B65</f>
        <v>225.46</v>
      </c>
      <c r="C97" s="329" t="n">
        <f aca="false">E65</f>
        <v>282.33</v>
      </c>
      <c r="D97" s="329" t="n">
        <f aca="false">B97+C97-2*$J$6</f>
        <v>380.555497529613</v>
      </c>
      <c r="E97" s="338" t="n">
        <f aca="false">$D$38</f>
        <v>0.875</v>
      </c>
      <c r="F97" s="342" t="n">
        <f aca="false">D97*E97</f>
        <v>332.986060338412</v>
      </c>
      <c r="G97" s="332"/>
      <c r="H97" s="302"/>
      <c r="I97" s="302"/>
    </row>
    <row r="98" customFormat="false" ht="12.75" hidden="false" customHeight="false" outlineLevel="0" collapsed="false">
      <c r="A98" s="316" t="str">
        <f aca="false">A82</f>
        <v>VII(L)</v>
      </c>
      <c r="B98" s="329" t="n">
        <f aca="false">B66</f>
        <v>-129.61</v>
      </c>
      <c r="C98" s="329" t="n">
        <f aca="false">E66</f>
        <v>515.79</v>
      </c>
      <c r="D98" s="329" t="n">
        <f aca="false">B98+C98-2*$J$6</f>
        <v>258.945497529613</v>
      </c>
      <c r="E98" s="338" t="n">
        <f aca="false">$D$38</f>
        <v>0.875</v>
      </c>
      <c r="F98" s="342" t="n">
        <f aca="false">D98*E98</f>
        <v>226.577310338412</v>
      </c>
      <c r="G98" s="335"/>
      <c r="H98" s="302"/>
      <c r="I98" s="302"/>
    </row>
    <row r="99" customFormat="false" ht="12.75" hidden="false" customHeight="false" outlineLevel="0" collapsed="false">
      <c r="A99" s="320" t="str">
        <f aca="false">A83</f>
        <v>VIII(T)</v>
      </c>
      <c r="B99" s="337" t="n">
        <f aca="false">B67</f>
        <v>-8.96</v>
      </c>
      <c r="C99" s="337" t="n">
        <f aca="false">E67</f>
        <v>184.66</v>
      </c>
      <c r="D99" s="337" t="n">
        <f aca="false">B99+C99-2*$J$6</f>
        <v>48.4654975296134</v>
      </c>
      <c r="E99" s="339" t="n">
        <f aca="false">$D$38</f>
        <v>0.875</v>
      </c>
      <c r="F99" s="343" t="n">
        <f aca="false">D99*E99</f>
        <v>42.4073103384117</v>
      </c>
      <c r="G99" s="315"/>
      <c r="H99" s="302"/>
      <c r="I99" s="302"/>
    </row>
  </sheetData>
  <mergeCells count="8">
    <mergeCell ref="A1:H1"/>
    <mergeCell ref="A2:H2"/>
    <mergeCell ref="A4:G4"/>
    <mergeCell ref="A5:G5"/>
    <mergeCell ref="A6:G6"/>
    <mergeCell ref="A53:G53"/>
    <mergeCell ref="A54:G54"/>
    <mergeCell ref="A55:G55"/>
  </mergeCells>
  <printOptions headings="false" gridLines="false" gridLinesSet="true" horizontalCentered="false" verticalCentered="false"/>
  <pageMargins left="0.747916666666667" right="0.747916666666667" top="0.570138888888889" bottom="0.440277777777778" header="0.39027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5Copyright by TEDC</oddHeader>
    <oddFooter>&amp;R&amp;"Arial,Regular"&amp;5Printed: &amp;F.xls Calculated by NTC on &amp;T &amp;D</oddFooter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5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7" min="13" style="0" width="10.7"/>
  </cols>
  <sheetData>
    <row r="3" customFormat="false" ht="12.75" hidden="false" customHeight="false" outlineLevel="0" collapsed="false">
      <c r="X3" s="0" t="n">
        <f aca="false">(IF(KNCL_VL!F58=0.032,767,(IF(KNCL_VL!F58=0.029,616,(IF(KNCL_VL!F58=0.025,466,(IF(KNCL_VL!F58=0.022,361,(IF(KNCL_VL!F58=0.019,269,(IF(KNCL_VL!F58=0.016,189,(IF(KNCL_VL!F58=0.013,119,(IF(KNCL_VL!F58=0.01,67,"KH¤NG DïNG THÐP NµY"))))))))))))))))/1000000</f>
        <v>0.000189</v>
      </c>
    </row>
    <row r="4" customFormat="false" ht="12.75" hidden="false" customHeight="false" outlineLevel="0" collapsed="false">
      <c r="B4" s="344"/>
      <c r="C4" s="345"/>
      <c r="D4" s="346" t="n">
        <f aca="false">KNCL_VL!A70</f>
        <v>0</v>
      </c>
      <c r="E4" s="347" t="n">
        <f aca="false">KNCL_VL!A71</f>
        <v>-0.5</v>
      </c>
      <c r="F4" s="346" t="n">
        <f aca="false">KNCL_VL!A72</f>
        <v>-1</v>
      </c>
      <c r="G4" s="346" t="n">
        <f aca="false">KNCL_VL!A73</f>
        <v>-1.5</v>
      </c>
      <c r="H4" s="348" t="n">
        <f aca="false">KNCL_VL!A74</f>
        <v>-2</v>
      </c>
      <c r="I4" s="346" t="n">
        <f aca="false">KNCL_VL!A75</f>
        <v>-2.5</v>
      </c>
      <c r="J4" s="346" t="n">
        <f aca="false">KNCL_VL!A76</f>
        <v>-3</v>
      </c>
      <c r="K4" s="345" t="n">
        <f aca="false">KNCL_VL!A77</f>
        <v>-3.5</v>
      </c>
      <c r="L4" s="345" t="n">
        <f aca="false">KNCL_VL!A78</f>
        <v>-4</v>
      </c>
      <c r="M4" s="346" t="n">
        <f aca="false">KNCL_VL!A79</f>
        <v>-5</v>
      </c>
      <c r="N4" s="347" t="n">
        <f aca="false">D4</f>
        <v>0</v>
      </c>
      <c r="O4" s="347" t="n">
        <f aca="false">E4</f>
        <v>-0.5</v>
      </c>
      <c r="P4" s="347" t="n">
        <f aca="false">F4</f>
        <v>-1</v>
      </c>
      <c r="Q4" s="347" t="n">
        <f aca="false">G4</f>
        <v>-1.5</v>
      </c>
      <c r="R4" s="347" t="n">
        <f aca="false">H4</f>
        <v>-2</v>
      </c>
      <c r="S4" s="347" t="n">
        <f aca="false">I4</f>
        <v>-2.5</v>
      </c>
      <c r="T4" s="347" t="n">
        <f aca="false">J4</f>
        <v>-3</v>
      </c>
      <c r="U4" s="347" t="n">
        <f aca="false">K4</f>
        <v>-3.5</v>
      </c>
      <c r="V4" s="347" t="n">
        <f aca="false">L4</f>
        <v>-4</v>
      </c>
      <c r="W4" s="347" t="n">
        <f aca="false">M4</f>
        <v>-5</v>
      </c>
      <c r="X4" s="346" t="n">
        <f aca="false">N4</f>
        <v>0</v>
      </c>
      <c r="Y4" s="346" t="n">
        <f aca="false">O4</f>
        <v>-0.5</v>
      </c>
      <c r="Z4" s="346" t="n">
        <f aca="false">P4</f>
        <v>-1</v>
      </c>
      <c r="AA4" s="346" t="n">
        <f aca="false">Q4</f>
        <v>-1.5</v>
      </c>
      <c r="AB4" s="346" t="n">
        <f aca="false">R4</f>
        <v>-2</v>
      </c>
      <c r="AC4" s="346" t="n">
        <f aca="false">S4</f>
        <v>-2.5</v>
      </c>
      <c r="AD4" s="346" t="n">
        <f aca="false">T4</f>
        <v>-3</v>
      </c>
      <c r="AE4" s="346" t="n">
        <f aca="false">U4</f>
        <v>-3.5</v>
      </c>
      <c r="AF4" s="346" t="n">
        <f aca="false">V4</f>
        <v>-4</v>
      </c>
      <c r="AG4" s="346" t="n">
        <f aca="false">W4</f>
        <v>-5</v>
      </c>
    </row>
    <row r="5" customFormat="false" ht="12.75" hidden="false" customHeight="false" outlineLevel="0" collapsed="false">
      <c r="B5" s="349" t="s">
        <v>262</v>
      </c>
      <c r="C5" s="345" t="s">
        <v>263</v>
      </c>
      <c r="D5" s="345" t="s">
        <v>264</v>
      </c>
      <c r="E5" s="345" t="s">
        <v>264</v>
      </c>
      <c r="F5" s="345" t="s">
        <v>264</v>
      </c>
      <c r="G5" s="345" t="s">
        <v>264</v>
      </c>
      <c r="H5" s="345" t="s">
        <v>264</v>
      </c>
      <c r="I5" s="345" t="s">
        <v>264</v>
      </c>
      <c r="J5" s="345" t="s">
        <v>264</v>
      </c>
      <c r="K5" s="345" t="s">
        <v>264</v>
      </c>
      <c r="L5" s="345" t="s">
        <v>264</v>
      </c>
      <c r="M5" s="345" t="s">
        <v>264</v>
      </c>
      <c r="N5" s="347" t="s">
        <v>265</v>
      </c>
      <c r="O5" s="347" t="s">
        <v>265</v>
      </c>
      <c r="P5" s="347" t="s">
        <v>265</v>
      </c>
      <c r="Q5" s="347" t="s">
        <v>265</v>
      </c>
      <c r="R5" s="347" t="s">
        <v>265</v>
      </c>
      <c r="S5" s="347" t="s">
        <v>265</v>
      </c>
      <c r="T5" s="347" t="s">
        <v>265</v>
      </c>
      <c r="U5" s="347" t="s">
        <v>265</v>
      </c>
      <c r="V5" s="347" t="s">
        <v>265</v>
      </c>
      <c r="W5" s="347" t="s">
        <v>265</v>
      </c>
      <c r="X5" s="346" t="s">
        <v>266</v>
      </c>
      <c r="Y5" s="346" t="s">
        <v>266</v>
      </c>
      <c r="Z5" s="346" t="s">
        <v>266</v>
      </c>
      <c r="AA5" s="346" t="s">
        <v>266</v>
      </c>
      <c r="AB5" s="346" t="s">
        <v>266</v>
      </c>
      <c r="AC5" s="346" t="s">
        <v>266</v>
      </c>
      <c r="AD5" s="346" t="s">
        <v>266</v>
      </c>
      <c r="AE5" s="346" t="s">
        <v>266</v>
      </c>
      <c r="AF5" s="346" t="s">
        <v>266</v>
      </c>
      <c r="AG5" s="346" t="s">
        <v>266</v>
      </c>
    </row>
    <row r="6" customFormat="false" ht="12.75" hidden="false" customHeight="false" outlineLevel="0" collapsed="false">
      <c r="B6" s="350" t="n">
        <f aca="false">Sheet2!I11</f>
        <v>125</v>
      </c>
      <c r="C6" s="351" t="n">
        <f aca="false">(B6/1000)</f>
        <v>0.125</v>
      </c>
      <c r="D6" s="352" t="n">
        <f aca="false">((KNCL_VL!$B$70-C6)/KNCL_VL!$B$70)*0.003</f>
        <v>0.00257142857142857</v>
      </c>
      <c r="E6" s="353" t="n">
        <f aca="false">((KNCL_VL!$B$71-C6)/KNCL_VL!$B$71)*0.003</f>
        <v>0.00246586910626319</v>
      </c>
      <c r="F6" s="353" t="n">
        <f aca="false">((KNCL_VL!$B$72-C6)/KNCL_VL!$B$72)*0.003</f>
        <v>0.00236030964109782</v>
      </c>
      <c r="G6" s="353" t="n">
        <f aca="false">((KNCL_VL!$B$73-C6)/KNCL_VL!$B$73)*0.003</f>
        <v>0.00225475017593244</v>
      </c>
      <c r="H6" s="353" t="n">
        <f aca="false">((KNCL_VL!$B$74-C6)/KNCL_VL!$B$74)*0.003</f>
        <v>0.00214919071076707</v>
      </c>
      <c r="I6" s="353" t="n">
        <f aca="false">((KNCL_VL!$B$75-C6)/KNCL_VL!$B$75)*0.003</f>
        <v>0.00204363124560169</v>
      </c>
      <c r="J6" s="353" t="n">
        <f aca="false">((KNCL_VL!$B$76-C6)/KNCL_VL!$B$76)*0.003</f>
        <v>0.00193807178043631</v>
      </c>
      <c r="K6" s="353" t="n">
        <f aca="false">((KNCL_VL!$B$77-C6)/KNCL_VL!$B$77)*0.003</f>
        <v>0.00183251231527094</v>
      </c>
      <c r="L6" s="353" t="n">
        <f aca="false">((KNCL_VL!$B$78-C6)/KNCL_VL!$B$78)*0.003</f>
        <v>0.00172695285010556</v>
      </c>
      <c r="M6" s="353" t="n">
        <f aca="false">((KNCL_VL!$B$79-C6)/KNCL_VL!$B$79)*0.003</f>
        <v>0.00151583391977481</v>
      </c>
      <c r="N6" s="347" t="n">
        <f aca="false">IF(D6*Es&gt;=42000,42000,IF(D6*Es&lt;=-42000,-42000,D6*Es))</f>
        <v>42000</v>
      </c>
      <c r="O6" s="347" t="n">
        <f aca="false">IF(E6*Es&gt;=42000,42000,IF(E6*Es&lt;=-42000,-42000,E6*Es))</f>
        <v>42000</v>
      </c>
      <c r="P6" s="347" t="n">
        <f aca="false">IF(F6*Es&gt;=42000,42000,IF(F6*Es&lt;=-42000,-42000,F6*Es))</f>
        <v>42000</v>
      </c>
      <c r="Q6" s="347" t="n">
        <f aca="false">IF(G6*Es&gt;=42000,42000,IF(G6*Es&lt;=-42000,-42000,G6*Es))</f>
        <v>42000</v>
      </c>
      <c r="R6" s="347" t="n">
        <f aca="false">IF(H6*Es&gt;=42000,42000,IF(H6*Es&lt;=-42000,-42000,H6*Es))</f>
        <v>42000</v>
      </c>
      <c r="S6" s="347" t="n">
        <f aca="false">IF(I6*Es&gt;=42000,42000,IF(I6*Es&lt;=-42000,-42000,I6*Es))</f>
        <v>41485.7142857143</v>
      </c>
      <c r="T6" s="347" t="n">
        <f aca="false">IF(J6*Es&gt;=42000,42000,IF(J6*Es&lt;=-42000,-42000,J6*Es))</f>
        <v>39342.8571428572</v>
      </c>
      <c r="U6" s="347" t="n">
        <f aca="false">IF(K6*Es&gt;=42000,42000,IF(K6*Es&lt;=-42000,-42000,K6*Es))</f>
        <v>37200</v>
      </c>
      <c r="V6" s="347" t="n">
        <f aca="false">IF(L6*Es&gt;=42000,42000,IF(L6*Es&lt;=-42000,-42000,L6*Es))</f>
        <v>35057.1428571429</v>
      </c>
      <c r="W6" s="347" t="n">
        <f aca="false">IF(M6*Es&gt;=42000,42000,IF(M6*Es&lt;=-42000,-42000,M6*Es))</f>
        <v>30771.4285714286</v>
      </c>
      <c r="X6" s="346" t="n">
        <f aca="false">IF(KNCL_VL!$D$70&gt;=C6,(N6-0.85*fc)*($X$3)*Sheet1!C33,N6*$X$3*Sheet1!C33)</f>
        <v>7.472115</v>
      </c>
      <c r="Y6" s="346" t="n">
        <f aca="false">IF(KNCL_VL!$D$71&gt;=$C6,(O6-0.85*fc)*($X$3)*Sheet1!C33,O6*$X$3*Sheet1!C33)</f>
        <v>7.472115</v>
      </c>
      <c r="Z6" s="346" t="n">
        <f aca="false">IF(KNCL_VL!$D$71&gt;=$C6,(P6-0.85*fc)*$X$3*Sheet1!$C33,P6*$X$3*Sheet1!$C33)</f>
        <v>7.472115</v>
      </c>
      <c r="AA6" s="346" t="n">
        <f aca="false">IF(KNCL_VL!$D$71&gt;=$C6,(Q6-0.85*fc)*$X$3*Sheet1!$C33,Q6*$X$3*Sheet1!$C33)</f>
        <v>7.472115</v>
      </c>
      <c r="AB6" s="346" t="n">
        <f aca="false">IF(KNCL_VL!$D$71&gt;=$C6,(R6-0.85*fc)*$X$3*Sheet1!$C33,R6*$X$3*Sheet1!$C33)</f>
        <v>7.472115</v>
      </c>
      <c r="AC6" s="346" t="n">
        <f aca="false">IF(KNCL_VL!$D$71&gt;=$C6,(S6-0.85*fc)*$X$3*Sheet1!$C33,S6*$X$3*Sheet1!$C33)</f>
        <v>7.374915</v>
      </c>
      <c r="AD6" s="346" t="n">
        <f aca="false">IF(KNCL_VL!$D$71&gt;=$C6,(T6-0.85*fc)*$X$3*Sheet1!$C33,T6*$X$3*Sheet1!$C33)</f>
        <v>6.969915</v>
      </c>
      <c r="AE6" s="346" t="n">
        <f aca="false">IF(KNCL_VL!$D$71&gt;=$C6,(U6-0.85*fc)*$X$3*Sheet1!$C33,U6*$X$3*Sheet1!$C33)</f>
        <v>6.564915</v>
      </c>
      <c r="AF6" s="346" t="n">
        <f aca="false">IF(KNCL_VL!$D$71&gt;=$C6,(V6-0.85*fc)*$X$3*Sheet1!$C33,V6*$X$3*Sheet1!$C33)</f>
        <v>6.159915</v>
      </c>
      <c r="AG6" s="346" t="n">
        <f aca="false">IF(KNCL_VL!$D$71&gt;=$C6,(W6-0.85*fc)*$X$3*Sheet1!$C33,W6*$X$3*Sheet1!$C33)</f>
        <v>5.349915</v>
      </c>
    </row>
    <row r="7" customFormat="false" ht="12.75" hidden="false" customHeight="false" outlineLevel="0" collapsed="false">
      <c r="B7" s="350" t="n">
        <f aca="false">Sheet2!I12</f>
        <v>175.240473580836</v>
      </c>
      <c r="C7" s="351" t="n">
        <f aca="false">(B7/1000)</f>
        <v>0.175240473580836</v>
      </c>
      <c r="D7" s="352" t="n">
        <f aca="false">((KNCL_VL!$B$70-C7)/KNCL_VL!$B$70)*0.003</f>
        <v>0.00239917551915142</v>
      </c>
      <c r="E7" s="353" t="n">
        <f aca="false">((KNCL_VL!$B$71-C7)/KNCL_VL!$B$71)*0.003</f>
        <v>0.00225118919381926</v>
      </c>
      <c r="F7" s="353" t="n">
        <f aca="false">((KNCL_VL!$B$72-C7)/KNCL_VL!$B$72)*0.003</f>
        <v>0.0021032028684871</v>
      </c>
      <c r="G7" s="353" t="n">
        <f aca="false">((KNCL_VL!$B$73-C7)/KNCL_VL!$B$73)*0.003</f>
        <v>0.00195521654315493</v>
      </c>
      <c r="H7" s="353" t="n">
        <f aca="false">((KNCL_VL!$B$74-C7)/KNCL_VL!$B$74)*0.003</f>
        <v>0.00180723021782277</v>
      </c>
      <c r="I7" s="353" t="n">
        <f aca="false">((KNCL_VL!$B$75-C7)/KNCL_VL!$B$75)*0.003</f>
        <v>0.00165924389249061</v>
      </c>
      <c r="J7" s="353" t="n">
        <f aca="false">((KNCL_VL!$B$76-C7)/KNCL_VL!$B$76)*0.003</f>
        <v>0.00151125756715845</v>
      </c>
      <c r="K7" s="353" t="n">
        <f aca="false">((KNCL_VL!$B$77-C7)/KNCL_VL!$B$77)*0.003</f>
        <v>0.00136327124182629</v>
      </c>
      <c r="L7" s="353" t="n">
        <f aca="false">((KNCL_VL!$B$78-C7)/KNCL_VL!$B$78)*0.003</f>
        <v>0.00121528491649412</v>
      </c>
      <c r="M7" s="353" t="n">
        <f aca="false">((KNCL_VL!$B$79-C7)/KNCL_VL!$B$79)*0.003</f>
        <v>0.000919312265829799</v>
      </c>
      <c r="N7" s="347" t="n">
        <f aca="false">IF(D7*Es&gt;=42000,42000,IF(D7*Es&lt;=-42000,-42000,D7*Es))</f>
        <v>42000</v>
      </c>
      <c r="O7" s="347" t="n">
        <f aca="false">IF(E7*Es&gt;=42000,42000,IF(E7*Es&lt;=-42000,-42000,E7*Es))</f>
        <v>42000</v>
      </c>
      <c r="P7" s="347" t="n">
        <f aca="false">IF(F7*Es&gt;=42000,42000,IF(F7*Es&lt;=-42000,-42000,F7*Es))</f>
        <v>42000</v>
      </c>
      <c r="Q7" s="347" t="n">
        <f aca="false">IF(G7*Es&gt;=42000,42000,IF(G7*Es&lt;=-42000,-42000,G7*Es))</f>
        <v>39690.8958260452</v>
      </c>
      <c r="R7" s="347" t="n">
        <f aca="false">IF(H7*Es&gt;=42000,42000,IF(H7*Es&lt;=-42000,-42000,H7*Es))</f>
        <v>36686.7734218023</v>
      </c>
      <c r="S7" s="347" t="n">
        <f aca="false">IF(I7*Es&gt;=42000,42000,IF(I7*Es&lt;=-42000,-42000,I7*Es))</f>
        <v>33682.6510175594</v>
      </c>
      <c r="T7" s="347" t="n">
        <f aca="false">IF(J7*Es&gt;=42000,42000,IF(J7*Es&lt;=-42000,-42000,J7*Es))</f>
        <v>30678.5286133165</v>
      </c>
      <c r="U7" s="347" t="n">
        <f aca="false">IF(K7*Es&gt;=42000,42000,IF(K7*Es&lt;=-42000,-42000,K7*Es))</f>
        <v>27674.4062090736</v>
      </c>
      <c r="V7" s="347" t="n">
        <f aca="false">IF(L7*Es&gt;=42000,42000,IF(L7*Es&lt;=-42000,-42000,L7*Es))</f>
        <v>24670.2838048307</v>
      </c>
      <c r="W7" s="347" t="n">
        <f aca="false">IF(M7*Es&gt;=42000,42000,IF(M7*Es&lt;=-42000,-42000,M7*Es))</f>
        <v>18662.0389963449</v>
      </c>
      <c r="X7" s="346" t="n">
        <f aca="false">IF(KNCL_VL!$D$70&gt;=C7,(N7-0.85*fc)*($X$3)*Sheet1!C34,N7*$X$3*Sheet1!C34)</f>
        <v>14.94423</v>
      </c>
      <c r="Y7" s="346" t="n">
        <f aca="false">IF(KNCL_VL!$D$71&gt;=$C7,(O7-0.85*fc)*($X$3)*Sheet1!C34,O7*$X$3*Sheet1!C34)</f>
        <v>14.94423</v>
      </c>
      <c r="Z7" s="346" t="n">
        <f aca="false">IF(KNCL_VL!$D$71&gt;=$C7,(P7-0.85*fc)*$X$3*Sheet1!$C34,P7*$X$3*Sheet1!$C34)</f>
        <v>14.94423</v>
      </c>
      <c r="AA7" s="346" t="n">
        <f aca="false">IF(KNCL_VL!$D$71&gt;=$C7,(Q7-0.85*fc)*$X$3*Sheet1!$C34,Q7*$X$3*Sheet1!$C34)</f>
        <v>14.0713886222451</v>
      </c>
      <c r="AB7" s="346" t="n">
        <f aca="false">IF(KNCL_VL!$D$71&gt;=$C7,(R7-0.85*fc)*$X$3*Sheet1!$C34,R7*$X$3*Sheet1!$C34)</f>
        <v>12.9358303534413</v>
      </c>
      <c r="AC7" s="346" t="n">
        <f aca="false">IF(KNCL_VL!$D$71&gt;=$C7,(S7-0.85*fc)*$X$3*Sheet1!$C34,S7*$X$3*Sheet1!$C34)</f>
        <v>11.8002720846374</v>
      </c>
      <c r="AD7" s="346" t="n">
        <f aca="false">IF(KNCL_VL!$D$71&gt;=$C7,(T7-0.85*fc)*$X$3*Sheet1!$C34,T7*$X$3*Sheet1!$C34)</f>
        <v>10.6647138158336</v>
      </c>
      <c r="AE7" s="346" t="n">
        <f aca="false">IF(KNCL_VL!$D$71&gt;=$C7,(U7-0.85*fc)*$X$3*Sheet1!$C34,U7*$X$3*Sheet1!$C34)</f>
        <v>9.52915554702982</v>
      </c>
      <c r="AF7" s="346" t="n">
        <f aca="false">IF(KNCL_VL!$D$71&gt;=$C7,(V7-0.85*fc)*$X$3*Sheet1!$C34,V7*$X$3*Sheet1!$C34)</f>
        <v>8.39359727822601</v>
      </c>
      <c r="AG7" s="346" t="n">
        <f aca="false">IF(KNCL_VL!$D$71&gt;=$C7,(W7-0.85*fc)*$X$3*Sheet1!$C34,W7*$X$3*Sheet1!$C34)</f>
        <v>6.12248074061838</v>
      </c>
    </row>
    <row r="8" customFormat="false" ht="12.75" hidden="false" customHeight="false" outlineLevel="0" collapsed="false">
      <c r="B8" s="350" t="n">
        <f aca="false">Sheet2!I13</f>
        <v>312.5</v>
      </c>
      <c r="C8" s="351" t="n">
        <f aca="false">(B8/1000)</f>
        <v>0.3125</v>
      </c>
      <c r="D8" s="352" t="n">
        <f aca="false">((KNCL_VL!$B$70-C8)/KNCL_VL!$B$70)*0.003</f>
        <v>0.00192857142857143</v>
      </c>
      <c r="E8" s="353" t="n">
        <f aca="false">((KNCL_VL!$B$71-C8)/KNCL_VL!$B$71)*0.003</f>
        <v>0.00166467276565799</v>
      </c>
      <c r="F8" s="353" t="n">
        <f aca="false">((KNCL_VL!$B$72-C8)/KNCL_VL!$B$72)*0.003</f>
        <v>0.00140077410274455</v>
      </c>
      <c r="G8" s="353" t="n">
        <f aca="false">((KNCL_VL!$B$73-C8)/KNCL_VL!$B$73)*0.003</f>
        <v>0.00113687543983111</v>
      </c>
      <c r="H8" s="353" t="n">
        <f aca="false">((KNCL_VL!$B$74-C8)/KNCL_VL!$B$74)*0.003</f>
        <v>0.000872976776917664</v>
      </c>
      <c r="I8" s="353" t="n">
        <f aca="false">((KNCL_VL!$B$75-C8)/KNCL_VL!$B$75)*0.003</f>
        <v>0.000609078114004223</v>
      </c>
      <c r="J8" s="353" t="n">
        <f aca="false">((KNCL_VL!$B$76-C8)/KNCL_VL!$B$76)*0.003</f>
        <v>0.000345179451090782</v>
      </c>
      <c r="K8" s="353" t="n">
        <f aca="false">((KNCL_VL!$B$77-C8)/KNCL_VL!$B$77)*0.003</f>
        <v>8.12807881773403E-005</v>
      </c>
      <c r="L8" s="353" t="n">
        <f aca="false">((KNCL_VL!$B$78-C8)/KNCL_VL!$B$78)*0.003</f>
        <v>-0.000182617874736101</v>
      </c>
      <c r="M8" s="353" t="n">
        <f aca="false">((KNCL_VL!$B$79-C8)/KNCL_VL!$B$79)*0.003</f>
        <v>-0.000710415200562982</v>
      </c>
      <c r="N8" s="347" t="n">
        <f aca="false">IF(D8*Es&gt;=42000,42000,IF(D8*Es&lt;=-42000,-42000,D8*Es))</f>
        <v>39150</v>
      </c>
      <c r="O8" s="347" t="n">
        <f aca="false">IF(E8*Es&gt;=42000,42000,IF(E8*Es&lt;=-42000,-42000,E8*Es))</f>
        <v>33792.8571428572</v>
      </c>
      <c r="P8" s="347" t="n">
        <f aca="false">IF(F8*Es&gt;=42000,42000,IF(F8*Es&lt;=-42000,-42000,F8*Es))</f>
        <v>28435.7142857143</v>
      </c>
      <c r="Q8" s="347" t="n">
        <f aca="false">IF(G8*Es&gt;=42000,42000,IF(G8*Es&lt;=-42000,-42000,G8*Es))</f>
        <v>23078.5714285714</v>
      </c>
      <c r="R8" s="347" t="n">
        <f aca="false">IF(H8*Es&gt;=42000,42000,IF(H8*Es&lt;=-42000,-42000,H8*Es))</f>
        <v>17721.4285714286</v>
      </c>
      <c r="S8" s="347" t="n">
        <f aca="false">IF(I8*Es&gt;=42000,42000,IF(I8*Es&lt;=-42000,-42000,I8*Es))</f>
        <v>12364.2857142857</v>
      </c>
      <c r="T8" s="347" t="n">
        <f aca="false">IF(J8*Es&gt;=42000,42000,IF(J8*Es&lt;=-42000,-42000,J8*Es))</f>
        <v>7007.14285714287</v>
      </c>
      <c r="U8" s="347" t="n">
        <f aca="false">IF(K8*Es&gt;=42000,42000,IF(K8*Es&lt;=-42000,-42000,K8*Es))</f>
        <v>1650.00000000001</v>
      </c>
      <c r="V8" s="347" t="n">
        <f aca="false">IF(L8*Es&gt;=42000,42000,IF(L8*Es&lt;=-42000,-42000,L8*Es))</f>
        <v>-3707.14285714285</v>
      </c>
      <c r="W8" s="347" t="n">
        <f aca="false">IF(M8*Es&gt;=42000,42000,IF(M8*Es&lt;=-42000,-42000,M8*Es))</f>
        <v>-14421.4285714285</v>
      </c>
      <c r="X8" s="346" t="n">
        <f aca="false">IF(KNCL_VL!$D$70&gt;=C8,(N8-0.85*fc)*($X$3)*Sheet1!C35,N8*$X$3*Sheet1!C35)</f>
        <v>13.86693</v>
      </c>
      <c r="Y8" s="346" t="n">
        <f aca="false">IF(KNCL_VL!$D$71&gt;=$C8,(O8-0.85*fc)*($X$3)*Sheet1!C35,O8*$X$3*Sheet1!C35)</f>
        <v>11.84193</v>
      </c>
      <c r="Z8" s="346" t="n">
        <f aca="false">IF(KNCL_VL!$D$71&gt;=$C8,(P8-0.85*fc)*$X$3*Sheet1!$C35,P8*$X$3*Sheet1!$C35)</f>
        <v>9.81693</v>
      </c>
      <c r="AA8" s="346" t="n">
        <f aca="false">IF(KNCL_VL!$D$71&gt;=$C8,(Q8-0.85*fc)*$X$3*Sheet1!$C35,Q8*$X$3*Sheet1!$C35)</f>
        <v>7.79193</v>
      </c>
      <c r="AB8" s="346" t="n">
        <f aca="false">IF(KNCL_VL!$D$71&gt;=$C8,(R8-0.85*fc)*$X$3*Sheet1!$C35,R8*$X$3*Sheet1!$C35)</f>
        <v>5.76693000000001</v>
      </c>
      <c r="AC8" s="346" t="n">
        <f aca="false">IF(KNCL_VL!$D$71&gt;=$C8,(S8-0.85*fc)*$X$3*Sheet1!$C35,S8*$X$3*Sheet1!$C35)</f>
        <v>3.74193</v>
      </c>
      <c r="AD8" s="346" t="n">
        <f aca="false">IF(KNCL_VL!$D$71&gt;=$C8,(T8-0.85*fc)*$X$3*Sheet1!$C35,T8*$X$3*Sheet1!$C35)</f>
        <v>1.71693</v>
      </c>
      <c r="AE8" s="346" t="n">
        <f aca="false">IF(KNCL_VL!$D$71&gt;=$C8,(U8-0.85*fc)*$X$3*Sheet1!$C35,U8*$X$3*Sheet1!$C35)</f>
        <v>-0.308069999999997</v>
      </c>
      <c r="AF8" s="346" t="n">
        <f aca="false">IF(KNCL_VL!$D$71&gt;=$C8,(V8-0.85*fc)*$X$3*Sheet1!$C35,V8*$X$3*Sheet1!$C35)</f>
        <v>-2.33307</v>
      </c>
      <c r="AG8" s="346" t="n">
        <f aca="false">IF(KNCL_VL!$D$71&gt;=$C8,(W8-0.85*fc)*$X$3*Sheet1!$C35,W8*$X$3*Sheet1!$C35)</f>
        <v>-6.38306999999999</v>
      </c>
    </row>
    <row r="9" customFormat="false" ht="12.75" hidden="false" customHeight="false" outlineLevel="0" collapsed="false">
      <c r="B9" s="350" t="n">
        <f aca="false">Sheet2!I14</f>
        <v>500</v>
      </c>
      <c r="C9" s="351" t="n">
        <f aca="false">(B9/1000)</f>
        <v>0.5</v>
      </c>
      <c r="D9" s="352" t="n">
        <f aca="false">((KNCL_VL!$B$70-C9)/KNCL_VL!$B$70)*0.003</f>
        <v>0.00128571428571429</v>
      </c>
      <c r="E9" s="353" t="n">
        <f aca="false">((KNCL_VL!$B$71-C9)/KNCL_VL!$B$71)*0.003</f>
        <v>0.00086347642505278</v>
      </c>
      <c r="F9" s="353" t="n">
        <f aca="false">((KNCL_VL!$B$72-C9)/KNCL_VL!$B$72)*0.003</f>
        <v>0.000441238564391274</v>
      </c>
      <c r="G9" s="353" t="n">
        <f aca="false">((KNCL_VL!$B$73-C9)/KNCL_VL!$B$73)*0.003</f>
        <v>1.90007037297682E-005</v>
      </c>
      <c r="H9" s="353" t="n">
        <f aca="false">((KNCL_VL!$B$74-C9)/KNCL_VL!$B$74)*0.003</f>
        <v>-0.000403237156931738</v>
      </c>
      <c r="I9" s="353" t="n">
        <f aca="false">((KNCL_VL!$B$75-C9)/KNCL_VL!$B$75)*0.003</f>
        <v>-0.000825475017593244</v>
      </c>
      <c r="J9" s="353" t="n">
        <f aca="false">((KNCL_VL!$B$76-C9)/KNCL_VL!$B$76)*0.003</f>
        <v>-0.00124771287825475</v>
      </c>
      <c r="K9" s="353" t="n">
        <f aca="false">((KNCL_VL!$B$77-C9)/KNCL_VL!$B$77)*0.003</f>
        <v>-0.00166995073891626</v>
      </c>
      <c r="L9" s="353" t="n">
        <f aca="false">((KNCL_VL!$B$78-C9)/KNCL_VL!$B$78)*0.003</f>
        <v>-0.00209218859957776</v>
      </c>
      <c r="M9" s="353" t="n">
        <f aca="false">((KNCL_VL!$B$79-C9)/KNCL_VL!$B$79)*0.003</f>
        <v>-0.00293666432090077</v>
      </c>
      <c r="N9" s="347" t="n">
        <f aca="false">IF(D9*Es&gt;=42000,42000,IF(D9*Es&lt;=-42000,-42000,D9*Es))</f>
        <v>26100</v>
      </c>
      <c r="O9" s="347" t="n">
        <f aca="false">IF(E9*Es&gt;=42000,42000,IF(E9*Es&lt;=-42000,-42000,E9*Es))</f>
        <v>17528.5714285714</v>
      </c>
      <c r="P9" s="347" t="n">
        <f aca="false">IF(F9*Es&gt;=42000,42000,IF(F9*Es&lt;=-42000,-42000,F9*Es))</f>
        <v>8957.14285714286</v>
      </c>
      <c r="Q9" s="347" t="n">
        <f aca="false">IF(G9*Es&gt;=42000,42000,IF(G9*Es&lt;=-42000,-42000,G9*Es))</f>
        <v>385.714285714294</v>
      </c>
      <c r="R9" s="347" t="n">
        <f aca="false">IF(H9*Es&gt;=42000,42000,IF(H9*Es&lt;=-42000,-42000,H9*Es))</f>
        <v>-8185.71428571428</v>
      </c>
      <c r="S9" s="347" t="n">
        <f aca="false">IF(I9*Es&gt;=42000,42000,IF(I9*Es&lt;=-42000,-42000,I9*Es))</f>
        <v>-16757.1428571429</v>
      </c>
      <c r="T9" s="347" t="n">
        <f aca="false">IF(J9*Es&gt;=42000,42000,IF(J9*Es&lt;=-42000,-42000,J9*Es))</f>
        <v>-25328.5714285714</v>
      </c>
      <c r="U9" s="347" t="n">
        <f aca="false">IF(K9*Es&gt;=42000,42000,IF(K9*Es&lt;=-42000,-42000,K9*Es))</f>
        <v>-33900</v>
      </c>
      <c r="V9" s="347" t="n">
        <f aca="false">IF(L9*Es&gt;=42000,42000,IF(L9*Es&lt;=-42000,-42000,L9*Es))</f>
        <v>-42000</v>
      </c>
      <c r="W9" s="347" t="n">
        <f aca="false">IF(M9*Es&gt;=42000,42000,IF(M9*Es&lt;=-42000,-42000,M9*Es))</f>
        <v>-42000</v>
      </c>
      <c r="X9" s="346" t="n">
        <f aca="false">IF(KNCL_VL!$D$70&gt;=C9,(N9-0.85*fc)*($X$3)*Sheet1!C36,N9*$X$3*Sheet1!C36)</f>
        <v>8.93403</v>
      </c>
      <c r="Y9" s="346" t="n">
        <f aca="false">IF(KNCL_VL!$D$71&gt;=$C9,(O9-0.85*fc)*($X$3)*Sheet1!C36,O9*$X$3*Sheet1!C36)</f>
        <v>5.69403</v>
      </c>
      <c r="Z9" s="346" t="n">
        <f aca="false">IF(KNCL_VL!$D$71&gt;=$C9,(P9-0.85*fc)*$X$3*Sheet1!$C36,P9*$X$3*Sheet1!$C36)</f>
        <v>2.45403</v>
      </c>
      <c r="AA9" s="346" t="n">
        <f aca="false">IF(KNCL_VL!$D$71&gt;=$C9,(Q9-0.85*fc)*$X$3*Sheet1!$C36,Q9*$X$3*Sheet1!$C36)</f>
        <v>-0.785969999999997</v>
      </c>
      <c r="AB9" s="346" t="n">
        <f aca="false">IF(KNCL_VL!$D$71&gt;=$C9,(R9-0.85*fc)*$X$3*Sheet1!$C36,R9*$X$3*Sheet1!$C36)</f>
        <v>-4.02597</v>
      </c>
      <c r="AC9" s="346" t="n">
        <f aca="false">IF(KNCL_VL!$D$71&gt;=$C9,(S9-0.85*fc)*$X$3*Sheet1!$C36,S9*$X$3*Sheet1!$C36)</f>
        <v>-7.26597</v>
      </c>
      <c r="AD9" s="346" t="n">
        <f aca="false">IF(KNCL_VL!$D$71&gt;=$C9,(T9-0.85*fc)*$X$3*Sheet1!$C36,T9*$X$3*Sheet1!$C36)</f>
        <v>-10.50597</v>
      </c>
      <c r="AE9" s="346" t="n">
        <f aca="false">IF(KNCL_VL!$D$71&gt;=$C9,(U9-0.85*fc)*$X$3*Sheet1!$C36,U9*$X$3*Sheet1!$C36)</f>
        <v>-13.74597</v>
      </c>
      <c r="AF9" s="346" t="n">
        <f aca="false">IF(KNCL_VL!$D$71&gt;=$C9,(V9-0.85*fc)*$X$3*Sheet1!$C36,V9*$X$3*Sheet1!$C36)</f>
        <v>-16.80777</v>
      </c>
      <c r="AG9" s="346" t="n">
        <f aca="false">IF(KNCL_VL!$D$71&gt;=$C9,(W9-0.85*fc)*$X$3*Sheet1!$C36,W9*$X$3*Sheet1!$C36)</f>
        <v>-16.80777</v>
      </c>
    </row>
    <row r="10" customFormat="false" ht="12.75" hidden="false" customHeight="false" outlineLevel="0" collapsed="false">
      <c r="B10" s="350" t="n">
        <f aca="false">Sheet2!I15</f>
        <v>687.5</v>
      </c>
      <c r="C10" s="351" t="n">
        <f aca="false">(B10/1000)</f>
        <v>0.6875</v>
      </c>
      <c r="D10" s="352" t="n">
        <f aca="false">((KNCL_VL!$B$70-C10)/KNCL_VL!$B$70)*0.003</f>
        <v>0.000642857142857143</v>
      </c>
      <c r="E10" s="353" t="n">
        <f aca="false">((KNCL_VL!$B$71-C10)/KNCL_VL!$B$71)*0.003</f>
        <v>6.22800844475726E-005</v>
      </c>
      <c r="F10" s="353" t="n">
        <f aca="false">((KNCL_VL!$B$72-C10)/KNCL_VL!$B$72)*0.003</f>
        <v>-0.000518296973961998</v>
      </c>
      <c r="G10" s="353" t="n">
        <f aca="false">((KNCL_VL!$B$73-C10)/KNCL_VL!$B$73)*0.003</f>
        <v>-0.00109887403237157</v>
      </c>
      <c r="H10" s="353" t="n">
        <f aca="false">((KNCL_VL!$B$74-C10)/KNCL_VL!$B$74)*0.003</f>
        <v>-0.00167945109078114</v>
      </c>
      <c r="I10" s="353" t="n">
        <f aca="false">((KNCL_VL!$B$75-C10)/KNCL_VL!$B$75)*0.003</f>
        <v>-0.00226002814919071</v>
      </c>
      <c r="J10" s="353" t="n">
        <f aca="false">((KNCL_VL!$B$76-C10)/KNCL_VL!$B$76)*0.003</f>
        <v>-0.00284060520760028</v>
      </c>
      <c r="K10" s="353" t="n">
        <f aca="false">((KNCL_VL!$B$77-C10)/KNCL_VL!$B$77)*0.003</f>
        <v>-0.00342118226600985</v>
      </c>
      <c r="L10" s="353" t="n">
        <f aca="false">((KNCL_VL!$B$78-C10)/KNCL_VL!$B$78)*0.003</f>
        <v>-0.00400175932441942</v>
      </c>
      <c r="M10" s="353" t="n">
        <f aca="false">((KNCL_VL!$B$79-C10)/KNCL_VL!$B$79)*0.003</f>
        <v>-0.00516291344123856</v>
      </c>
      <c r="N10" s="347" t="n">
        <f aca="false">IF(D10*Es&gt;=42000,42000,IF(D10*Es&lt;=-42000,-42000,D10*Es))</f>
        <v>13050</v>
      </c>
      <c r="O10" s="347" t="n">
        <f aca="false">IF(E10*Es&gt;=42000,42000,IF(E10*Es&lt;=-42000,-42000,E10*Es))</f>
        <v>1264.28571428572</v>
      </c>
      <c r="P10" s="347" t="n">
        <f aca="false">IF(F10*Es&gt;=42000,42000,IF(F10*Es&lt;=-42000,-42000,F10*Es))</f>
        <v>-10521.4285714286</v>
      </c>
      <c r="Q10" s="347" t="n">
        <f aca="false">IF(G10*Es&gt;=42000,42000,IF(G10*Es&lt;=-42000,-42000,G10*Es))</f>
        <v>-22307.1428571428</v>
      </c>
      <c r="R10" s="347" t="n">
        <f aca="false">IF(H10*Es&gt;=42000,42000,IF(H10*Es&lt;=-42000,-42000,H10*Es))</f>
        <v>-34092.8571428571</v>
      </c>
      <c r="S10" s="347" t="n">
        <f aca="false">IF(I10*Es&gt;=42000,42000,IF(I10*Es&lt;=-42000,-42000,I10*Es))</f>
        <v>-42000</v>
      </c>
      <c r="T10" s="347" t="n">
        <f aca="false">IF(J10*Es&gt;=42000,42000,IF(J10*Es&lt;=-42000,-42000,J10*Es))</f>
        <v>-42000</v>
      </c>
      <c r="U10" s="347" t="n">
        <f aca="false">IF(K10*Es&gt;=42000,42000,IF(K10*Es&lt;=-42000,-42000,K10*Es))</f>
        <v>-42000</v>
      </c>
      <c r="V10" s="347" t="n">
        <f aca="false">IF(L10*Es&gt;=42000,42000,IF(L10*Es&lt;=-42000,-42000,L10*Es))</f>
        <v>-42000</v>
      </c>
      <c r="W10" s="347" t="n">
        <f aca="false">IF(M10*Es&gt;=42000,42000,IF(M10*Es&lt;=-42000,-42000,M10*Es))</f>
        <v>-42000</v>
      </c>
      <c r="X10" s="346" t="n">
        <f aca="false">IF(KNCL_VL!$D$70&gt;=C10,(N10-0.85*fc)*($X$3)*Sheet1!C37,N10*$X$3*Sheet1!C37)</f>
        <v>4.00113</v>
      </c>
      <c r="Y10" s="346" t="n">
        <f aca="false">IF(KNCL_VL!$D$71&gt;=$C10,(O10-0.85*fc)*($X$3)*Sheet1!C37,O10*$X$3*Sheet1!C37)</f>
        <v>0.477900000000004</v>
      </c>
      <c r="Z10" s="346" t="n">
        <f aca="false">IF(KNCL_VL!$D$71&gt;=$C10,(P10-0.85*fc)*$X$3*Sheet1!$C37,P10*$X$3*Sheet1!$C37)</f>
        <v>-3.9771</v>
      </c>
      <c r="AA10" s="346" t="n">
        <f aca="false">IF(KNCL_VL!$D$71&gt;=$C10,(Q10-0.85*fc)*$X$3*Sheet1!$C37,Q10*$X$3*Sheet1!$C37)</f>
        <v>-8.4321</v>
      </c>
      <c r="AB10" s="346" t="n">
        <f aca="false">IF(KNCL_VL!$D$71&gt;=$C10,(R10-0.85*fc)*$X$3*Sheet1!$C37,R10*$X$3*Sheet1!$C37)</f>
        <v>-12.8871</v>
      </c>
      <c r="AC10" s="346" t="n">
        <f aca="false">IF(KNCL_VL!$D$71&gt;=$C10,(S10-0.85*fc)*$X$3*Sheet1!$C37,S10*$X$3*Sheet1!$C37)</f>
        <v>-15.876</v>
      </c>
      <c r="AD10" s="346" t="n">
        <f aca="false">IF(KNCL_VL!$D$71&gt;=$C10,(T10-0.85*fc)*$X$3*Sheet1!$C37,T10*$X$3*Sheet1!$C37)</f>
        <v>-15.876</v>
      </c>
      <c r="AE10" s="346" t="n">
        <f aca="false">IF(KNCL_VL!$D$71&gt;=$C10,(U10-0.85*fc)*$X$3*Sheet1!$C37,U10*$X$3*Sheet1!$C37)</f>
        <v>-15.876</v>
      </c>
      <c r="AF10" s="346" t="n">
        <f aca="false">IF(KNCL_VL!$D$71&gt;=$C10,(V10-0.85*fc)*$X$3*Sheet1!$C37,V10*$X$3*Sheet1!$C37)</f>
        <v>-15.876</v>
      </c>
      <c r="AG10" s="346" t="n">
        <f aca="false">IF(KNCL_VL!$D$71&gt;=$C10,(W10-0.85*fc)*$X$3*Sheet1!$C37,W10*$X$3*Sheet1!$C37)</f>
        <v>-15.876</v>
      </c>
    </row>
    <row r="11" customFormat="false" ht="12.75" hidden="false" customHeight="false" outlineLevel="0" collapsed="false">
      <c r="B11" s="350" t="n">
        <f aca="false">Sheet2!I16</f>
        <v>824.759526419165</v>
      </c>
      <c r="C11" s="351" t="n">
        <f aca="false">(B11/1000)</f>
        <v>0.824759526419165</v>
      </c>
      <c r="D11" s="352" t="n">
        <f aca="false">((KNCL_VL!$B$70-C11)/KNCL_VL!$B$70)*0.003</f>
        <v>0.00017225305227715</v>
      </c>
      <c r="E11" s="353" t="n">
        <f aca="false">((KNCL_VL!$B$71-C11)/KNCL_VL!$B$71)*0.003</f>
        <v>-0.0005242363437137</v>
      </c>
      <c r="F11" s="353" t="n">
        <f aca="false">((KNCL_VL!$B$72-C11)/KNCL_VL!$B$72)*0.003</f>
        <v>-0.00122072573970455</v>
      </c>
      <c r="G11" s="353" t="n">
        <f aca="false">((KNCL_VL!$B$73-C11)/KNCL_VL!$B$73)*0.003</f>
        <v>-0.0019172151356954</v>
      </c>
      <c r="H11" s="353" t="n">
        <f aca="false">((KNCL_VL!$B$74-C11)/KNCL_VL!$B$74)*0.003</f>
        <v>-0.00261370453168625</v>
      </c>
      <c r="I11" s="353" t="n">
        <f aca="false">((KNCL_VL!$B$75-C11)/KNCL_VL!$B$75)*0.003</f>
        <v>-0.0033101939276771</v>
      </c>
      <c r="J11" s="353" t="n">
        <f aca="false">((KNCL_VL!$B$76-C11)/KNCL_VL!$B$76)*0.003</f>
        <v>-0.00400668332366795</v>
      </c>
      <c r="K11" s="353" t="n">
        <f aca="false">((KNCL_VL!$B$77-C11)/KNCL_VL!$B$77)*0.003</f>
        <v>-0.0047031727196588</v>
      </c>
      <c r="L11" s="353" t="n">
        <f aca="false">((KNCL_VL!$B$78-C11)/KNCL_VL!$B$78)*0.003</f>
        <v>-0.00539966211564965</v>
      </c>
      <c r="M11" s="353" t="n">
        <f aca="false">((KNCL_VL!$B$79-C11)/KNCL_VL!$B$79)*0.003</f>
        <v>-0.00679264090763134</v>
      </c>
      <c r="N11" s="347" t="n">
        <f aca="false">IF(D11*Es&gt;=42000,42000,IF(D11*Es&lt;=-42000,-42000,D11*Es))</f>
        <v>3496.73696122614</v>
      </c>
      <c r="O11" s="347" t="n">
        <f aca="false">IF(E11*Es&gt;=42000,42000,IF(E11*Es&lt;=-42000,-42000,E11*Es))</f>
        <v>-10641.9977773881</v>
      </c>
      <c r="P11" s="347" t="n">
        <f aca="false">IF(F11*Es&gt;=42000,42000,IF(F11*Es&lt;=-42000,-42000,F11*Es))</f>
        <v>-24780.7325160024</v>
      </c>
      <c r="Q11" s="347" t="n">
        <f aca="false">IF(G11*Es&gt;=42000,42000,IF(G11*Es&lt;=-42000,-42000,G11*Es))</f>
        <v>-38919.4672546166</v>
      </c>
      <c r="R11" s="347" t="n">
        <f aca="false">IF(H11*Es&gt;=42000,42000,IF(H11*Es&lt;=-42000,-42000,H11*Es))</f>
        <v>-42000</v>
      </c>
      <c r="S11" s="347" t="n">
        <f aca="false">IF(I11*Es&gt;=42000,42000,IF(I11*Es&lt;=-42000,-42000,I11*Es))</f>
        <v>-42000</v>
      </c>
      <c r="T11" s="347" t="n">
        <f aca="false">IF(J11*Es&gt;=42000,42000,IF(J11*Es&lt;=-42000,-42000,J11*Es))</f>
        <v>-42000</v>
      </c>
      <c r="U11" s="347" t="n">
        <f aca="false">IF(K11*Es&gt;=42000,42000,IF(K11*Es&lt;=-42000,-42000,K11*Es))</f>
        <v>-42000</v>
      </c>
      <c r="V11" s="347" t="n">
        <f aca="false">IF(L11*Es&gt;=42000,42000,IF(L11*Es&lt;=-42000,-42000,L11*Es))</f>
        <v>-42000</v>
      </c>
      <c r="W11" s="347" t="n">
        <f aca="false">IF(M11*Es&gt;=42000,42000,IF(M11*Es&lt;=-42000,-42000,M11*Es))</f>
        <v>-42000</v>
      </c>
      <c r="X11" s="346" t="n">
        <f aca="false">IF(KNCL_VL!$D$70&gt;=C11,(N11-0.85*fc)*($X$3)*Sheet1!C38,N11*$X$3*Sheet1!C38)</f>
        <v>1.32176657134348</v>
      </c>
      <c r="Y11" s="346" t="n">
        <f aca="false">IF(KNCL_VL!$D$71&gt;=$C11,(O11-0.85*fc)*($X$3)*Sheet1!C38,O11*$X$3*Sheet1!C38)</f>
        <v>-4.02267515985271</v>
      </c>
      <c r="Z11" s="346" t="n">
        <f aca="false">IF(KNCL_VL!$D$71&gt;=$C11,(P11-0.85*fc)*$X$3*Sheet1!$C38,P11*$X$3*Sheet1!$C38)</f>
        <v>-9.36711689104889</v>
      </c>
      <c r="AA11" s="346" t="n">
        <f aca="false">IF(KNCL_VL!$D$71&gt;=$C11,(Q11-0.85*fc)*$X$3*Sheet1!$C38,Q11*$X$3*Sheet1!$C38)</f>
        <v>-14.7115586222451</v>
      </c>
      <c r="AB11" s="346" t="n">
        <f aca="false">IF(KNCL_VL!$D$71&gt;=$C11,(R11-0.85*fc)*$X$3*Sheet1!$C38,R11*$X$3*Sheet1!$C38)</f>
        <v>-15.876</v>
      </c>
      <c r="AC11" s="346" t="n">
        <f aca="false">IF(KNCL_VL!$D$71&gt;=$C11,(S11-0.85*fc)*$X$3*Sheet1!$C38,S11*$X$3*Sheet1!$C38)</f>
        <v>-15.876</v>
      </c>
      <c r="AD11" s="346" t="n">
        <f aca="false">IF(KNCL_VL!$D$71&gt;=$C11,(T11-0.85*fc)*$X$3*Sheet1!$C38,T11*$X$3*Sheet1!$C38)</f>
        <v>-15.876</v>
      </c>
      <c r="AE11" s="346" t="n">
        <f aca="false">IF(KNCL_VL!$D$71&gt;=$C11,(U11-0.85*fc)*$X$3*Sheet1!$C38,U11*$X$3*Sheet1!$C38)</f>
        <v>-15.876</v>
      </c>
      <c r="AF11" s="346" t="n">
        <f aca="false">IF(KNCL_VL!$D$71&gt;=$C11,(V11-0.85*fc)*$X$3*Sheet1!$C38,V11*$X$3*Sheet1!$C38)</f>
        <v>-15.876</v>
      </c>
      <c r="AG11" s="346" t="n">
        <f aca="false">IF(KNCL_VL!$D$71&gt;=$C11,(W11-0.85*fc)*$X$3*Sheet1!$C38,W11*$X$3*Sheet1!$C38)</f>
        <v>-15.876</v>
      </c>
    </row>
    <row r="12" customFormat="false" ht="12.75" hidden="false" customHeight="false" outlineLevel="0" collapsed="false">
      <c r="B12" s="350" t="n">
        <f aca="false">Sheet2!I17</f>
        <v>875</v>
      </c>
      <c r="C12" s="351" t="n">
        <f aca="false">(B12/1000)</f>
        <v>0.875</v>
      </c>
      <c r="D12" s="352" t="n">
        <f aca="false">((KNCL_VL!$B$70-C12)/KNCL_VL!$B$70)*0.003</f>
        <v>0</v>
      </c>
      <c r="E12" s="353" t="n">
        <f aca="false">((KNCL_VL!$B$71-C12)/KNCL_VL!$B$71)*0.003</f>
        <v>-0.000738916256157636</v>
      </c>
      <c r="F12" s="353" t="n">
        <f aca="false">((KNCL_VL!$B$72-C12)/KNCL_VL!$B$72)*0.003</f>
        <v>-0.00147783251231527</v>
      </c>
      <c r="G12" s="353" t="n">
        <f aca="false">((KNCL_VL!$B$73-C12)/KNCL_VL!$B$73)*0.003</f>
        <v>-0.00221674876847291</v>
      </c>
      <c r="H12" s="353" t="n">
        <f aca="false">((KNCL_VL!$B$74-C12)/KNCL_VL!$B$74)*0.003</f>
        <v>-0.00295566502463054</v>
      </c>
      <c r="I12" s="353" t="n">
        <f aca="false">((KNCL_VL!$B$75-C12)/KNCL_VL!$B$75)*0.003</f>
        <v>-0.00369458128078818</v>
      </c>
      <c r="J12" s="353" t="n">
        <f aca="false">((KNCL_VL!$B$76-C12)/KNCL_VL!$B$76)*0.003</f>
        <v>-0.00443349753694581</v>
      </c>
      <c r="K12" s="353" t="n">
        <f aca="false">((KNCL_VL!$B$77-C12)/KNCL_VL!$B$77)*0.003</f>
        <v>-0.00517241379310345</v>
      </c>
      <c r="L12" s="353" t="n">
        <f aca="false">((KNCL_VL!$B$78-C12)/KNCL_VL!$B$78)*0.003</f>
        <v>-0.00591133004926108</v>
      </c>
      <c r="M12" s="353" t="n">
        <f aca="false">((KNCL_VL!$B$79-C12)/KNCL_VL!$B$79)*0.003</f>
        <v>-0.00738916256157635</v>
      </c>
      <c r="N12" s="347" t="n">
        <f aca="false">IF(D12*Es&gt;=42000,42000,IF(D12*Es&lt;=-42000,-42000,D12*Es))</f>
        <v>0</v>
      </c>
      <c r="O12" s="347" t="n">
        <f aca="false">IF(E12*Es&gt;=42000,42000,IF(E12*Es&lt;=-42000,-42000,E12*Es))</f>
        <v>-15000</v>
      </c>
      <c r="P12" s="347" t="n">
        <f aca="false">IF(F12*Es&gt;=42000,42000,IF(F12*Es&lt;=-42000,-42000,F12*Es))</f>
        <v>-30000</v>
      </c>
      <c r="Q12" s="347" t="n">
        <f aca="false">IF(G12*Es&gt;=42000,42000,IF(G12*Es&lt;=-42000,-42000,G12*Es))</f>
        <v>-42000</v>
      </c>
      <c r="R12" s="347" t="n">
        <f aca="false">IF(H12*Es&gt;=42000,42000,IF(H12*Es&lt;=-42000,-42000,H12*Es))</f>
        <v>-42000</v>
      </c>
      <c r="S12" s="347" t="n">
        <f aca="false">IF(I12*Es&gt;=42000,42000,IF(I12*Es&lt;=-42000,-42000,I12*Es))</f>
        <v>-42000</v>
      </c>
      <c r="T12" s="347" t="n">
        <f aca="false">IF(J12*Es&gt;=42000,42000,IF(J12*Es&lt;=-42000,-42000,J12*Es))</f>
        <v>-42000</v>
      </c>
      <c r="U12" s="347" t="n">
        <f aca="false">IF(K12*Es&gt;=42000,42000,IF(K12*Es&lt;=-42000,-42000,K12*Es))</f>
        <v>-42000</v>
      </c>
      <c r="V12" s="347" t="n">
        <f aca="false">IF(L12*Es&gt;=42000,42000,IF(L12*Es&lt;=-42000,-42000,L12*Es))</f>
        <v>-42000</v>
      </c>
      <c r="W12" s="347" t="n">
        <f aca="false">IF(M12*Es&gt;=42000,42000,IF(M12*Es&lt;=-42000,-42000,M12*Es))</f>
        <v>-42000</v>
      </c>
      <c r="X12" s="346" t="n">
        <f aca="false">IF(KNCL_VL!$D$70&gt;=C12,(N12-0.85*fc)*($X$3)*Sheet1!C39,N12*$X$3*Sheet1!C39)</f>
        <v>0</v>
      </c>
      <c r="Y12" s="346" t="n">
        <f aca="false">IF(KNCL_VL!$D$71&gt;=$C12,(O12-0.85*fc)*($X$3)*Sheet1!C39,O12*$X$3*Sheet1!C39)</f>
        <v>-2.835</v>
      </c>
      <c r="Z12" s="346" t="n">
        <f aca="false">IF(KNCL_VL!$D$71&gt;=$C12,(P12-0.85*fc)*$X$3*Sheet1!$C39,P12*$X$3*Sheet1!$C39)</f>
        <v>-5.67</v>
      </c>
      <c r="AA12" s="346" t="n">
        <f aca="false">IF(KNCL_VL!$D$71&gt;=$C12,(Q12-0.85*fc)*$X$3*Sheet1!$C39,Q12*$X$3*Sheet1!$C39)</f>
        <v>-7.938</v>
      </c>
      <c r="AB12" s="346" t="n">
        <f aca="false">IF(KNCL_VL!$D$71&gt;=$C12,(R12-0.85*fc)*$X$3*Sheet1!$C39,R12*$X$3*Sheet1!$C39)</f>
        <v>-7.938</v>
      </c>
      <c r="AC12" s="346" t="n">
        <f aca="false">IF(KNCL_VL!$D$71&gt;=$C12,(S12-0.85*fc)*$X$3*Sheet1!$C39,S12*$X$3*Sheet1!$C39)</f>
        <v>-7.938</v>
      </c>
      <c r="AD12" s="346" t="n">
        <f aca="false">IF(KNCL_VL!$D$71&gt;=$C12,(T12-0.85*fc)*$X$3*Sheet1!$C39,T12*$X$3*Sheet1!$C39)</f>
        <v>-7.938</v>
      </c>
      <c r="AE12" s="346" t="n">
        <f aca="false">IF(KNCL_VL!$D$71&gt;=$C12,(U12-0.85*fc)*$X$3*Sheet1!$C39,U12*$X$3*Sheet1!$C39)</f>
        <v>-7.938</v>
      </c>
      <c r="AF12" s="346" t="n">
        <f aca="false">IF(KNCL_VL!$D$71&gt;=$C12,(V12-0.85*fc)*$X$3*Sheet1!$C39,V12*$X$3*Sheet1!$C39)</f>
        <v>-7.938</v>
      </c>
      <c r="AG12" s="346" t="n">
        <f aca="false">IF(KNCL_VL!$D$71&gt;=$C12,(W12-0.85*fc)*$X$3*Sheet1!$C39,W12*$X$3*Sheet1!$C39)</f>
        <v>-7.938</v>
      </c>
    </row>
    <row r="13" customFormat="false" ht="12.75" hidden="false" customHeight="false" outlineLevel="0" collapsed="false">
      <c r="B13" s="350" t="n">
        <f aca="false">Sheet2!I18</f>
        <v>0</v>
      </c>
      <c r="C13" s="351" t="n">
        <f aca="false">(B13/1000)</f>
        <v>0</v>
      </c>
      <c r="D13" s="352" t="n">
        <f aca="false">((KNCL_VL!$B$70-C13)/KNCL_VL!$B$70)*0.003</f>
        <v>0.003</v>
      </c>
      <c r="E13" s="353" t="n">
        <f aca="false">((KNCL_VL!$B$71-C13)/KNCL_VL!$B$71)*0.003</f>
        <v>0.003</v>
      </c>
      <c r="F13" s="353" t="n">
        <f aca="false">((KNCL_VL!$B$72-C13)/KNCL_VL!$B$72)*0.003</f>
        <v>0.003</v>
      </c>
      <c r="G13" s="353" t="n">
        <f aca="false">((KNCL_VL!$B$73-C13)/KNCL_VL!$B$73)*0.003</f>
        <v>0.003</v>
      </c>
      <c r="H13" s="353" t="n">
        <f aca="false">((KNCL_VL!$B$74-C13)/KNCL_VL!$B$74)*0.003</f>
        <v>0.003</v>
      </c>
      <c r="I13" s="353" t="n">
        <f aca="false">((KNCL_VL!$B$75-C13)/KNCL_VL!$B$75)*0.003</f>
        <v>0.003</v>
      </c>
      <c r="J13" s="353" t="n">
        <f aca="false">((KNCL_VL!$B$76-C13)/KNCL_VL!$B$76)*0.003</f>
        <v>0.003</v>
      </c>
      <c r="K13" s="353" t="n">
        <f aca="false">((KNCL_VL!$B$77-C13)/KNCL_VL!$B$77)*0.003</f>
        <v>0.003</v>
      </c>
      <c r="L13" s="353" t="n">
        <f aca="false">((KNCL_VL!$B$78-C13)/KNCL_VL!$B$78)*0.003</f>
        <v>0.003</v>
      </c>
      <c r="M13" s="353" t="n">
        <f aca="false">((KNCL_VL!$B$79-C13)/KNCL_VL!$B$79)*0.003</f>
        <v>0.003</v>
      </c>
      <c r="N13" s="347" t="n">
        <f aca="false">IF(D13*Es&gt;=42000,42000,IF(D13*Es&lt;=-42000,-42000,D13*Es))</f>
        <v>42000</v>
      </c>
      <c r="O13" s="347" t="n">
        <f aca="false">IF(E13*Es&gt;=42000,42000,IF(E13*Es&lt;=-42000,-42000,E13*Es))</f>
        <v>42000</v>
      </c>
      <c r="P13" s="347" t="n">
        <f aca="false">IF(F13*Es&gt;=42000,42000,IF(F13*Es&lt;=-42000,-42000,F13*Es))</f>
        <v>42000</v>
      </c>
      <c r="Q13" s="347" t="n">
        <f aca="false">IF(G13*Es&gt;=42000,42000,IF(G13*Es&lt;=-42000,-42000,G13*Es))</f>
        <v>42000</v>
      </c>
      <c r="R13" s="347" t="n">
        <f aca="false">IF(H13*Es&gt;=42000,42000,IF(H13*Es&lt;=-42000,-42000,H13*Es))</f>
        <v>42000</v>
      </c>
      <c r="S13" s="347" t="n">
        <f aca="false">IF(I13*Es&gt;=42000,42000,IF(I13*Es&lt;=-42000,-42000,I13*Es))</f>
        <v>42000</v>
      </c>
      <c r="T13" s="347" t="n">
        <f aca="false">IF(J13*Es&gt;=42000,42000,IF(J13*Es&lt;=-42000,-42000,J13*Es))</f>
        <v>42000</v>
      </c>
      <c r="U13" s="347" t="n">
        <f aca="false">IF(K13*Es&gt;=42000,42000,IF(K13*Es&lt;=-42000,-42000,K13*Es))</f>
        <v>42000</v>
      </c>
      <c r="V13" s="347" t="n">
        <f aca="false">IF(L13*Es&gt;=42000,42000,IF(L13*Es&lt;=-42000,-42000,L13*Es))</f>
        <v>42000</v>
      </c>
      <c r="W13" s="347" t="n">
        <f aca="false">IF(M13*Es&gt;=42000,42000,IF(M13*Es&lt;=-42000,-42000,M13*Es))</f>
        <v>42000</v>
      </c>
      <c r="X13" s="346" t="n">
        <f aca="false">IF(KNCL_VL!$D$70&gt;=C13,(N13-0.85*fc)*($X$3)*Sheet1!C40,N13*$X$3*Sheet1!C40)</f>
        <v>0</v>
      </c>
      <c r="Y13" s="346" t="n">
        <f aca="false">IF(KNCL_VL!$D$71&gt;=$C13,(O13-0.85*fc)*($X$3)*Sheet1!C40,O13*$X$3*Sheet1!C40)</f>
        <v>0</v>
      </c>
      <c r="Z13" s="346" t="n">
        <f aca="false">IF(KNCL_VL!$D$71&gt;=$C13,(P13-0.85*fc)*$X$3*Sheet1!$C40,P13*$X$3*Sheet1!$C40)</f>
        <v>0</v>
      </c>
      <c r="AA13" s="346" t="n">
        <f aca="false">IF(KNCL_VL!$D$71&gt;=$C13,(Q13-0.85*fc)*$X$3*Sheet1!$C40,Q13*$X$3*Sheet1!$C40)</f>
        <v>0</v>
      </c>
      <c r="AB13" s="346" t="n">
        <f aca="false">IF(KNCL_VL!$D$71&gt;=$C13,(R13-0.85*fc)*$X$3*Sheet1!$C40,R13*$X$3*Sheet1!$C40)</f>
        <v>0</v>
      </c>
      <c r="AC13" s="346" t="n">
        <f aca="false">IF(KNCL_VL!$D$71&gt;=$C13,(S13-0.85*fc)*$X$3*Sheet1!$C40,S13*$X$3*Sheet1!$C40)</f>
        <v>0</v>
      </c>
      <c r="AD13" s="346" t="n">
        <f aca="false">IF(KNCL_VL!$D$71&gt;=$C13,(T13-0.85*fc)*$X$3*Sheet1!$C40,T13*$X$3*Sheet1!$C40)</f>
        <v>0</v>
      </c>
      <c r="AE13" s="346" t="n">
        <f aca="false">IF(KNCL_VL!$D$71&gt;=$C13,(U13-0.85*fc)*$X$3*Sheet1!$C40,U13*$X$3*Sheet1!$C40)</f>
        <v>0</v>
      </c>
      <c r="AF13" s="346" t="n">
        <f aca="false">IF(KNCL_VL!$D$71&gt;=$C13,(V13-0.85*fc)*$X$3*Sheet1!$C40,V13*$X$3*Sheet1!$C40)</f>
        <v>0</v>
      </c>
      <c r="AG13" s="346" t="n">
        <f aca="false">IF(KNCL_VL!$D$71&gt;=$C13,(W13-0.85*fc)*$X$3*Sheet1!$C40,W13*$X$3*Sheet1!$C40)</f>
        <v>0</v>
      </c>
    </row>
    <row r="14" customFormat="false" ht="12.75" hidden="false" customHeight="false" outlineLevel="0" collapsed="false">
      <c r="B14" s="350" t="n">
        <f aca="false">Sheet2!I19</f>
        <v>0</v>
      </c>
      <c r="C14" s="351" t="n">
        <f aca="false">(B14/1000)</f>
        <v>0</v>
      </c>
      <c r="D14" s="352" t="n">
        <f aca="false">((KNCL_VL!$B$70-C14)/KNCL_VL!$B$70)*0.003</f>
        <v>0.003</v>
      </c>
      <c r="E14" s="353" t="n">
        <f aca="false">((KNCL_VL!$B$71-C14)/KNCL_VL!$B$71)*0.003</f>
        <v>0.003</v>
      </c>
      <c r="F14" s="353" t="n">
        <f aca="false">((KNCL_VL!$B$72-C14)/KNCL_VL!$B$72)*0.003</f>
        <v>0.003</v>
      </c>
      <c r="G14" s="353" t="n">
        <f aca="false">((KNCL_VL!$B$73-C14)/KNCL_VL!$B$73)*0.003</f>
        <v>0.003</v>
      </c>
      <c r="H14" s="353" t="n">
        <f aca="false">((KNCL_VL!$B$74-C14)/KNCL_VL!$B$74)*0.003</f>
        <v>0.003</v>
      </c>
      <c r="I14" s="353" t="n">
        <f aca="false">((KNCL_VL!$B$75-C14)/KNCL_VL!$B$75)*0.003</f>
        <v>0.003</v>
      </c>
      <c r="J14" s="353" t="n">
        <f aca="false">((KNCL_VL!$B$76-C14)/KNCL_VL!$B$76)*0.003</f>
        <v>0.003</v>
      </c>
      <c r="K14" s="353" t="n">
        <f aca="false">((KNCL_VL!$B$77-C14)/KNCL_VL!$B$77)*0.003</f>
        <v>0.003</v>
      </c>
      <c r="L14" s="353" t="n">
        <f aca="false">((KNCL_VL!$B$78-C14)/KNCL_VL!$B$78)*0.003</f>
        <v>0.003</v>
      </c>
      <c r="M14" s="353" t="n">
        <f aca="false">((KNCL_VL!$B$79-C14)/KNCL_VL!$B$79)*0.003</f>
        <v>0.003</v>
      </c>
      <c r="N14" s="347" t="n">
        <f aca="false">IF(D14*Es&gt;=42000,42000,IF(D14*Es&lt;=-42000,-42000,D14*Es))</f>
        <v>42000</v>
      </c>
      <c r="O14" s="347" t="n">
        <f aca="false">IF(E14*Es&gt;=42000,42000,IF(E14*Es&lt;=-42000,-42000,E14*Es))</f>
        <v>42000</v>
      </c>
      <c r="P14" s="347" t="n">
        <f aca="false">IF(F14*Es&gt;=42000,42000,IF(F14*Es&lt;=-42000,-42000,F14*Es))</f>
        <v>42000</v>
      </c>
      <c r="Q14" s="347" t="n">
        <f aca="false">IF(G14*Es&gt;=42000,42000,IF(G14*Es&lt;=-42000,-42000,G14*Es))</f>
        <v>42000</v>
      </c>
      <c r="R14" s="347" t="n">
        <f aca="false">IF(H14*Es&gt;=42000,42000,IF(H14*Es&lt;=-42000,-42000,H14*Es))</f>
        <v>42000</v>
      </c>
      <c r="S14" s="347" t="n">
        <f aca="false">IF(I14*Es&gt;=42000,42000,IF(I14*Es&lt;=-42000,-42000,I14*Es))</f>
        <v>42000</v>
      </c>
      <c r="T14" s="347" t="n">
        <f aca="false">IF(J14*Es&gt;=42000,42000,IF(J14*Es&lt;=-42000,-42000,J14*Es))</f>
        <v>42000</v>
      </c>
      <c r="U14" s="347" t="n">
        <f aca="false">IF(K14*Es&gt;=42000,42000,IF(K14*Es&lt;=-42000,-42000,K14*Es))</f>
        <v>42000</v>
      </c>
      <c r="V14" s="347" t="n">
        <f aca="false">IF(L14*Es&gt;=42000,42000,IF(L14*Es&lt;=-42000,-42000,L14*Es))</f>
        <v>42000</v>
      </c>
      <c r="W14" s="347" t="n">
        <f aca="false">IF(M14*Es&gt;=42000,42000,IF(M14*Es&lt;=-42000,-42000,M14*Es))</f>
        <v>42000</v>
      </c>
      <c r="X14" s="346" t="n">
        <f aca="false">IF(KNCL_VL!$D$70&gt;=C14,(N14-0.85*fc)*($X$3)*Sheet1!C41,N14*$X$3*Sheet1!C41)</f>
        <v>0</v>
      </c>
      <c r="Y14" s="346" t="n">
        <f aca="false">IF(KNCL_VL!$D$71&gt;=$C14,(O14-0.85*fc)*($X$3)*Sheet1!C41,O14*$X$3*Sheet1!C41)</f>
        <v>0</v>
      </c>
      <c r="Z14" s="346" t="n">
        <f aca="false">IF(KNCL_VL!$D$71&gt;=$C14,(P14-0.85*fc)*$X$3*Sheet1!$C41,P14*$X$3*Sheet1!$C41)</f>
        <v>0</v>
      </c>
      <c r="AA14" s="346" t="n">
        <f aca="false">IF(KNCL_VL!$D$71&gt;=$C14,(Q14-0.85*fc)*$X$3*Sheet1!$C41,Q14*$X$3*Sheet1!$C41)</f>
        <v>0</v>
      </c>
      <c r="AB14" s="346" t="n">
        <f aca="false">IF(KNCL_VL!$D$71&gt;=$C14,(R14-0.85*fc)*$X$3*Sheet1!$C41,R14*$X$3*Sheet1!$C41)</f>
        <v>0</v>
      </c>
      <c r="AC14" s="346" t="n">
        <f aca="false">IF(KNCL_VL!$D$71&gt;=$C14,(S14-0.85*fc)*$X$3*Sheet1!$C41,S14*$X$3*Sheet1!$C41)</f>
        <v>0</v>
      </c>
      <c r="AD14" s="346" t="n">
        <f aca="false">IF(KNCL_VL!$D$71&gt;=$C14,(T14-0.85*fc)*$X$3*Sheet1!$C41,T14*$X$3*Sheet1!$C41)</f>
        <v>0</v>
      </c>
      <c r="AE14" s="346" t="n">
        <f aca="false">IF(KNCL_VL!$D$71&gt;=$C14,(U14-0.85*fc)*$X$3*Sheet1!$C41,U14*$X$3*Sheet1!$C41)</f>
        <v>0</v>
      </c>
      <c r="AF14" s="346" t="n">
        <f aca="false">IF(KNCL_VL!$D$71&gt;=$C14,(V14-0.85*fc)*$X$3*Sheet1!$C41,V14*$X$3*Sheet1!$C41)</f>
        <v>0</v>
      </c>
      <c r="AG14" s="346" t="n">
        <f aca="false">IF(KNCL_VL!$D$71&gt;=$C14,(W14-0.85*fc)*$X$3*Sheet1!$C41,W14*$X$3*Sheet1!$C41)</f>
        <v>0</v>
      </c>
    </row>
    <row r="15" customFormat="false" ht="12.75" hidden="false" customHeight="false" outlineLevel="0" collapsed="false">
      <c r="B15" s="350" t="n">
        <f aca="false">Sheet2!I20</f>
        <v>0</v>
      </c>
      <c r="C15" s="351" t="n">
        <f aca="false">(B15/1000)</f>
        <v>0</v>
      </c>
      <c r="D15" s="352" t="n">
        <f aca="false">((KNCL_VL!$B$70-C15)/KNCL_VL!$B$70)*0.003</f>
        <v>0.003</v>
      </c>
      <c r="E15" s="353" t="n">
        <f aca="false">((KNCL_VL!$B$71-C15)/KNCL_VL!$B$71)*0.003</f>
        <v>0.003</v>
      </c>
      <c r="F15" s="353" t="n">
        <f aca="false">((KNCL_VL!$B$72-C15)/KNCL_VL!$B$72)*0.003</f>
        <v>0.003</v>
      </c>
      <c r="G15" s="353" t="n">
        <f aca="false">((KNCL_VL!$B$73-C15)/KNCL_VL!$B$73)*0.003</f>
        <v>0.003</v>
      </c>
      <c r="H15" s="353" t="n">
        <f aca="false">((KNCL_VL!$B$74-C15)/KNCL_VL!$B$74)*0.003</f>
        <v>0.003</v>
      </c>
      <c r="I15" s="353" t="n">
        <f aca="false">((KNCL_VL!$B$75-C15)/KNCL_VL!$B$75)*0.003</f>
        <v>0.003</v>
      </c>
      <c r="J15" s="353" t="n">
        <f aca="false">((KNCL_VL!$B$76-C15)/KNCL_VL!$B$76)*0.003</f>
        <v>0.003</v>
      </c>
      <c r="K15" s="353" t="n">
        <f aca="false">((KNCL_VL!$B$77-C15)/KNCL_VL!$B$77)*0.003</f>
        <v>0.003</v>
      </c>
      <c r="L15" s="353" t="n">
        <f aca="false">((KNCL_VL!$B$78-C15)/KNCL_VL!$B$78)*0.003</f>
        <v>0.003</v>
      </c>
      <c r="M15" s="353" t="n">
        <f aca="false">((KNCL_VL!$B$79-C15)/KNCL_VL!$B$79)*0.003</f>
        <v>0.003</v>
      </c>
      <c r="N15" s="347" t="n">
        <f aca="false">IF(D15*Es&gt;=42000,42000,IF(D15*Es&lt;=-42000,-42000,D15*Es))</f>
        <v>42000</v>
      </c>
      <c r="O15" s="347" t="n">
        <f aca="false">IF(E15*Es&gt;=42000,42000,IF(E15*Es&lt;=-42000,-42000,E15*Es))</f>
        <v>42000</v>
      </c>
      <c r="P15" s="347" t="n">
        <f aca="false">IF(F15*Es&gt;=42000,42000,IF(F15*Es&lt;=-42000,-42000,F15*Es))</f>
        <v>42000</v>
      </c>
      <c r="Q15" s="347" t="n">
        <f aca="false">IF(G15*Es&gt;=42000,42000,IF(G15*Es&lt;=-42000,-42000,G15*Es))</f>
        <v>42000</v>
      </c>
      <c r="R15" s="347" t="n">
        <f aca="false">IF(H15*Es&gt;=42000,42000,IF(H15*Es&lt;=-42000,-42000,H15*Es))</f>
        <v>42000</v>
      </c>
      <c r="S15" s="347" t="n">
        <f aca="false">IF(I15*Es&gt;=42000,42000,IF(I15*Es&lt;=-42000,-42000,I15*Es))</f>
        <v>42000</v>
      </c>
      <c r="T15" s="347" t="n">
        <f aca="false">IF(J15*Es&gt;=42000,42000,IF(J15*Es&lt;=-42000,-42000,J15*Es))</f>
        <v>42000</v>
      </c>
      <c r="U15" s="347" t="n">
        <f aca="false">IF(K15*Es&gt;=42000,42000,IF(K15*Es&lt;=-42000,-42000,K15*Es))</f>
        <v>42000</v>
      </c>
      <c r="V15" s="347" t="n">
        <f aca="false">IF(L15*Es&gt;=42000,42000,IF(L15*Es&lt;=-42000,-42000,L15*Es))</f>
        <v>42000</v>
      </c>
      <c r="W15" s="347" t="n">
        <f aca="false">IF(M15*Es&gt;=42000,42000,IF(M15*Es&lt;=-42000,-42000,M15*Es))</f>
        <v>42000</v>
      </c>
      <c r="X15" s="346" t="n">
        <f aca="false">IF(KNCL_VL!$D$70&gt;=C15,(N15-0.85*fc)*($X$3)*Sheet1!C42,N15*$X$3*Sheet1!C42)</f>
        <v>0</v>
      </c>
      <c r="Y15" s="346" t="n">
        <f aca="false">IF(KNCL_VL!$D$71&gt;=$C15,(O15-0.85*fc)*($X$3)*Sheet1!C42,O15*$X$3*Sheet1!C42)</f>
        <v>0</v>
      </c>
      <c r="Z15" s="346" t="n">
        <f aca="false">IF(KNCL_VL!$D$71&gt;=$C15,(P15-0.85*fc)*$X$3*Sheet1!$C42,P15*$X$3*Sheet1!$C42)</f>
        <v>0</v>
      </c>
      <c r="AA15" s="346" t="n">
        <f aca="false">IF(KNCL_VL!$D$71&gt;=$C15,(Q15-0.85*fc)*$X$3*Sheet1!$C42,Q15*$X$3*Sheet1!$C42)</f>
        <v>0</v>
      </c>
      <c r="AB15" s="346" t="n">
        <f aca="false">IF(KNCL_VL!$D$71&gt;=$C15,(R15-0.85*fc)*$X$3*Sheet1!$C42,R15*$X$3*Sheet1!$C42)</f>
        <v>0</v>
      </c>
      <c r="AC15" s="346" t="n">
        <f aca="false">IF(KNCL_VL!$D$71&gt;=$C15,(S15-0.85*fc)*$X$3*Sheet1!$C42,S15*$X$3*Sheet1!$C42)</f>
        <v>0</v>
      </c>
      <c r="AD15" s="346" t="n">
        <f aca="false">IF(KNCL_VL!$D$71&gt;=$C15,(T15-0.85*fc)*$X$3*Sheet1!$C42,T15*$X$3*Sheet1!$C42)</f>
        <v>0</v>
      </c>
      <c r="AE15" s="346" t="n">
        <f aca="false">IF(KNCL_VL!$D$71&gt;=$C15,(U15-0.85*fc)*$X$3*Sheet1!$C42,U15*$X$3*Sheet1!$C42)</f>
        <v>0</v>
      </c>
      <c r="AF15" s="346" t="n">
        <f aca="false">IF(KNCL_VL!$D$71&gt;=$C15,(V15-0.85*fc)*$X$3*Sheet1!$C42,V15*$X$3*Sheet1!$C42)</f>
        <v>0</v>
      </c>
      <c r="AG15" s="346" t="n">
        <f aca="false">IF(KNCL_VL!$D$71&gt;=$C15,(W15-0.85*fc)*$X$3*Sheet1!$C42,W15*$X$3*Sheet1!$C42)</f>
        <v>0</v>
      </c>
    </row>
    <row r="16" customFormat="false" ht="12.75" hidden="false" customHeight="false" outlineLevel="0" collapsed="false">
      <c r="B16" s="350" t="n">
        <f aca="false">Sheet2!I21</f>
        <v>0</v>
      </c>
      <c r="C16" s="351" t="n">
        <f aca="false">(B16/1000)</f>
        <v>0</v>
      </c>
      <c r="D16" s="352" t="n">
        <f aca="false">((KNCL_VL!$B$70-C16)/KNCL_VL!$B$70)*0.003</f>
        <v>0.003</v>
      </c>
      <c r="E16" s="353" t="n">
        <f aca="false">((KNCL_VL!$B$71-C16)/KNCL_VL!$B$71)*0.003</f>
        <v>0.003</v>
      </c>
      <c r="F16" s="353" t="n">
        <f aca="false">((KNCL_VL!$B$72-C16)/KNCL_VL!$B$72)*0.003</f>
        <v>0.003</v>
      </c>
      <c r="G16" s="353" t="n">
        <f aca="false">((KNCL_VL!$B$73-C16)/KNCL_VL!$B$73)*0.003</f>
        <v>0.003</v>
      </c>
      <c r="H16" s="353" t="n">
        <f aca="false">((KNCL_VL!$B$74-C16)/KNCL_VL!$B$74)*0.003</f>
        <v>0.003</v>
      </c>
      <c r="I16" s="353" t="n">
        <f aca="false">((KNCL_VL!$B$75-C16)/KNCL_VL!$B$75)*0.003</f>
        <v>0.003</v>
      </c>
      <c r="J16" s="353" t="n">
        <f aca="false">((KNCL_VL!$B$76-C16)/KNCL_VL!$B$76)*0.003</f>
        <v>0.003</v>
      </c>
      <c r="K16" s="353" t="n">
        <f aca="false">((KNCL_VL!$B$77-C16)/KNCL_VL!$B$77)*0.003</f>
        <v>0.003</v>
      </c>
      <c r="L16" s="353" t="n">
        <f aca="false">((KNCL_VL!$B$78-C16)/KNCL_VL!$B$78)*0.003</f>
        <v>0.003</v>
      </c>
      <c r="M16" s="353" t="n">
        <f aca="false">((KNCL_VL!$B$79-C16)/KNCL_VL!$B$79)*0.003</f>
        <v>0.003</v>
      </c>
      <c r="N16" s="347" t="n">
        <f aca="false">IF(D16*Es&gt;=42000,42000,IF(D16*Es&lt;=-42000,-42000,D16*Es))</f>
        <v>42000</v>
      </c>
      <c r="O16" s="347" t="n">
        <f aca="false">IF(E16*Es&gt;=42000,42000,IF(E16*Es&lt;=-42000,-42000,E16*Es))</f>
        <v>42000</v>
      </c>
      <c r="P16" s="347" t="n">
        <f aca="false">IF(F16*Es&gt;=42000,42000,IF(F16*Es&lt;=-42000,-42000,F16*Es))</f>
        <v>42000</v>
      </c>
      <c r="Q16" s="347" t="n">
        <f aca="false">IF(G16*Es&gt;=42000,42000,IF(G16*Es&lt;=-42000,-42000,G16*Es))</f>
        <v>42000</v>
      </c>
      <c r="R16" s="347" t="n">
        <f aca="false">IF(H16*Es&gt;=42000,42000,IF(H16*Es&lt;=-42000,-42000,H16*Es))</f>
        <v>42000</v>
      </c>
      <c r="S16" s="347" t="n">
        <f aca="false">IF(I16*Es&gt;=42000,42000,IF(I16*Es&lt;=-42000,-42000,I16*Es))</f>
        <v>42000</v>
      </c>
      <c r="T16" s="347" t="n">
        <f aca="false">IF(J16*Es&gt;=42000,42000,IF(J16*Es&lt;=-42000,-42000,J16*Es))</f>
        <v>42000</v>
      </c>
      <c r="U16" s="347" t="n">
        <f aca="false">IF(K16*Es&gt;=42000,42000,IF(K16*Es&lt;=-42000,-42000,K16*Es))</f>
        <v>42000</v>
      </c>
      <c r="V16" s="347" t="n">
        <f aca="false">IF(L16*Es&gt;=42000,42000,IF(L16*Es&lt;=-42000,-42000,L16*Es))</f>
        <v>42000</v>
      </c>
      <c r="W16" s="347" t="n">
        <f aca="false">IF(M16*Es&gt;=42000,42000,IF(M16*Es&lt;=-42000,-42000,M16*Es))</f>
        <v>42000</v>
      </c>
      <c r="X16" s="346" t="n">
        <f aca="false">IF(KNCL_VL!$D$70&gt;=C16,(N16-0.85*fc)*($X$3)*Sheet1!C43,N16*$X$3*Sheet1!C43)</f>
        <v>0</v>
      </c>
      <c r="Y16" s="346" t="n">
        <f aca="false">IF(KNCL_VL!$D$71&gt;=$C16,(O16-0.85*fc)*($X$3)*Sheet1!C43,O16*$X$3*Sheet1!C43)</f>
        <v>0</v>
      </c>
      <c r="Z16" s="346" t="n">
        <f aca="false">IF(KNCL_VL!$D$71&gt;=$C16,(P16-0.85*fc)*$X$3*Sheet1!$C43,P16*$X$3*Sheet1!$C43)</f>
        <v>0</v>
      </c>
      <c r="AA16" s="346" t="n">
        <f aca="false">IF(KNCL_VL!$D$71&gt;=$C16,(Q16-0.85*fc)*$X$3*Sheet1!$C43,Q16*$X$3*Sheet1!$C43)</f>
        <v>0</v>
      </c>
      <c r="AB16" s="346" t="n">
        <f aca="false">IF(KNCL_VL!$D$71&gt;=$C16,(R16-0.85*fc)*$X$3*Sheet1!$C43,R16*$X$3*Sheet1!$C43)</f>
        <v>0</v>
      </c>
      <c r="AC16" s="346" t="n">
        <f aca="false">IF(KNCL_VL!$D$71&gt;=$C16,(S16-0.85*fc)*$X$3*Sheet1!$C43,S16*$X$3*Sheet1!$C43)</f>
        <v>0</v>
      </c>
      <c r="AD16" s="346" t="n">
        <f aca="false">IF(KNCL_VL!$D$71&gt;=$C16,(T16-0.85*fc)*$X$3*Sheet1!$C43,T16*$X$3*Sheet1!$C43)</f>
        <v>0</v>
      </c>
      <c r="AE16" s="346" t="n">
        <f aca="false">IF(KNCL_VL!$D$71&gt;=$C16,(U16-0.85*fc)*$X$3*Sheet1!$C43,U16*$X$3*Sheet1!$C43)</f>
        <v>0</v>
      </c>
      <c r="AF16" s="346" t="n">
        <f aca="false">IF(KNCL_VL!$D$71&gt;=$C16,(V16-0.85*fc)*$X$3*Sheet1!$C43,V16*$X$3*Sheet1!$C43)</f>
        <v>0</v>
      </c>
      <c r="AG16" s="346" t="n">
        <f aca="false">IF(KNCL_VL!$D$71&gt;=$C16,(W16-0.85*fc)*$X$3*Sheet1!$C43,W16*$X$3*Sheet1!$C43)</f>
        <v>0</v>
      </c>
    </row>
    <row r="17" customFormat="false" ht="12.75" hidden="false" customHeight="false" outlineLevel="0" collapsed="false">
      <c r="B17" s="350" t="n">
        <f aca="false">Sheet2!I22</f>
        <v>0</v>
      </c>
      <c r="C17" s="351" t="n">
        <f aca="false">(B17/1000)</f>
        <v>0</v>
      </c>
      <c r="D17" s="352" t="n">
        <f aca="false">((KNCL_VL!$B$70-C17)/KNCL_VL!$B$70)*0.003</f>
        <v>0.003</v>
      </c>
      <c r="E17" s="353" t="n">
        <f aca="false">((KNCL_VL!$B$71-C17)/KNCL_VL!$B$71)*0.003</f>
        <v>0.003</v>
      </c>
      <c r="F17" s="353" t="n">
        <f aca="false">((KNCL_VL!$B$72-C17)/KNCL_VL!$B$72)*0.003</f>
        <v>0.003</v>
      </c>
      <c r="G17" s="353" t="n">
        <f aca="false">((KNCL_VL!$B$73-C17)/KNCL_VL!$B$73)*0.003</f>
        <v>0.003</v>
      </c>
      <c r="H17" s="353" t="n">
        <f aca="false">((KNCL_VL!$B$74-C17)/KNCL_VL!$B$74)*0.003</f>
        <v>0.003</v>
      </c>
      <c r="I17" s="353" t="n">
        <f aca="false">((KNCL_VL!$B$75-C17)/KNCL_VL!$B$75)*0.003</f>
        <v>0.003</v>
      </c>
      <c r="J17" s="353" t="n">
        <f aca="false">((KNCL_VL!$B$76-C17)/KNCL_VL!$B$76)*0.003</f>
        <v>0.003</v>
      </c>
      <c r="K17" s="353" t="n">
        <f aca="false">((KNCL_VL!$B$77-C17)/KNCL_VL!$B$77)*0.003</f>
        <v>0.003</v>
      </c>
      <c r="L17" s="353" t="n">
        <f aca="false">((KNCL_VL!$B$78-C17)/KNCL_VL!$B$78)*0.003</f>
        <v>0.003</v>
      </c>
      <c r="M17" s="353" t="n">
        <f aca="false">((KNCL_VL!$B$79-C17)/KNCL_VL!$B$79)*0.003</f>
        <v>0.003</v>
      </c>
      <c r="N17" s="347" t="n">
        <f aca="false">IF(D17*Es&gt;=42000,42000,IF(D17*Es&lt;=-42000,-42000,D17*Es))</f>
        <v>42000</v>
      </c>
      <c r="O17" s="347" t="n">
        <f aca="false">IF(E17*Es&gt;=42000,42000,IF(E17*Es&lt;=-42000,-42000,E17*Es))</f>
        <v>42000</v>
      </c>
      <c r="P17" s="347" t="n">
        <f aca="false">IF(F17*Es&gt;=42000,42000,IF(F17*Es&lt;=-42000,-42000,F17*Es))</f>
        <v>42000</v>
      </c>
      <c r="Q17" s="347" t="n">
        <f aca="false">IF(G17*Es&gt;=42000,42000,IF(G17*Es&lt;=-42000,-42000,G17*Es))</f>
        <v>42000</v>
      </c>
      <c r="R17" s="347" t="n">
        <f aca="false">IF(H17*Es&gt;=42000,42000,IF(H17*Es&lt;=-42000,-42000,H17*Es))</f>
        <v>42000</v>
      </c>
      <c r="S17" s="347" t="n">
        <f aca="false">IF(I17*Es&gt;=42000,42000,IF(I17*Es&lt;=-42000,-42000,I17*Es))</f>
        <v>42000</v>
      </c>
      <c r="T17" s="347" t="n">
        <f aca="false">IF(J17*Es&gt;=42000,42000,IF(J17*Es&lt;=-42000,-42000,J17*Es))</f>
        <v>42000</v>
      </c>
      <c r="U17" s="347" t="n">
        <f aca="false">IF(K17*Es&gt;=42000,42000,IF(K17*Es&lt;=-42000,-42000,K17*Es))</f>
        <v>42000</v>
      </c>
      <c r="V17" s="347" t="n">
        <f aca="false">IF(L17*Es&gt;=42000,42000,IF(L17*Es&lt;=-42000,-42000,L17*Es))</f>
        <v>42000</v>
      </c>
      <c r="W17" s="347" t="n">
        <f aca="false">IF(M17*Es&gt;=42000,42000,IF(M17*Es&lt;=-42000,-42000,M17*Es))</f>
        <v>42000</v>
      </c>
      <c r="X17" s="346" t="n">
        <f aca="false">IF(KNCL_VL!$D$70&gt;=C17,(N17-0.85*fc)*($X$3)*Sheet1!C44,N17*$X$3*Sheet1!C44)</f>
        <v>0</v>
      </c>
      <c r="Y17" s="346" t="n">
        <f aca="false">IF(KNCL_VL!$D$71&gt;=$C17,(O17-0.85*fc)*($X$3)*Sheet1!C44,O17*$X$3*Sheet1!C44)</f>
        <v>0</v>
      </c>
      <c r="Z17" s="346" t="n">
        <f aca="false">IF(KNCL_VL!$D$71&gt;=$C17,(P17-0.85*fc)*$X$3*Sheet1!$C44,P17*$X$3*Sheet1!$C44)</f>
        <v>0</v>
      </c>
      <c r="AA17" s="346" t="n">
        <f aca="false">IF(KNCL_VL!$D$71&gt;=$C17,(Q17-0.85*fc)*$X$3*Sheet1!$C44,Q17*$X$3*Sheet1!$C44)</f>
        <v>0</v>
      </c>
      <c r="AB17" s="346" t="n">
        <f aca="false">IF(KNCL_VL!$D$71&gt;=$C17,(R17-0.85*fc)*$X$3*Sheet1!$C44,R17*$X$3*Sheet1!$C44)</f>
        <v>0</v>
      </c>
      <c r="AC17" s="346" t="n">
        <f aca="false">IF(KNCL_VL!$D$71&gt;=$C17,(S17-0.85*fc)*$X$3*Sheet1!$C44,S17*$X$3*Sheet1!$C44)</f>
        <v>0</v>
      </c>
      <c r="AD17" s="346" t="n">
        <f aca="false">IF(KNCL_VL!$D$71&gt;=$C17,(T17-0.85*fc)*$X$3*Sheet1!$C44,T17*$X$3*Sheet1!$C44)</f>
        <v>0</v>
      </c>
      <c r="AE17" s="346" t="n">
        <f aca="false">IF(KNCL_VL!$D$71&gt;=$C17,(U17-0.85*fc)*$X$3*Sheet1!$C44,U17*$X$3*Sheet1!$C44)</f>
        <v>0</v>
      </c>
      <c r="AF17" s="346" t="n">
        <f aca="false">IF(KNCL_VL!$D$71&gt;=$C17,(V17-0.85*fc)*$X$3*Sheet1!$C44,V17*$X$3*Sheet1!$C44)</f>
        <v>0</v>
      </c>
      <c r="AG17" s="346" t="n">
        <f aca="false">IF(KNCL_VL!$D$71&gt;=$C17,(W17-0.85*fc)*$X$3*Sheet1!$C44,W17*$X$3*Sheet1!$C44)</f>
        <v>0</v>
      </c>
    </row>
    <row r="18" customFormat="false" ht="12.75" hidden="false" customHeight="false" outlineLevel="0" collapsed="false">
      <c r="B18" s="350" t="n">
        <f aca="false">Sheet2!I23</f>
        <v>0</v>
      </c>
      <c r="C18" s="351" t="n">
        <f aca="false">(B18/1000)</f>
        <v>0</v>
      </c>
      <c r="D18" s="352" t="n">
        <f aca="false">((KNCL_VL!$B$70-C18)/KNCL_VL!$B$70)*0.003</f>
        <v>0.003</v>
      </c>
      <c r="E18" s="353" t="n">
        <f aca="false">((KNCL_VL!$B$71-C18)/KNCL_VL!$B$71)*0.003</f>
        <v>0.003</v>
      </c>
      <c r="F18" s="353" t="n">
        <f aca="false">((KNCL_VL!$B$72-C18)/KNCL_VL!$B$72)*0.003</f>
        <v>0.003</v>
      </c>
      <c r="G18" s="353" t="n">
        <f aca="false">((KNCL_VL!$B$73-C18)/KNCL_VL!$B$73)*0.003</f>
        <v>0.003</v>
      </c>
      <c r="H18" s="353" t="n">
        <f aca="false">((KNCL_VL!$B$74-C18)/KNCL_VL!$B$74)*0.003</f>
        <v>0.003</v>
      </c>
      <c r="I18" s="353" t="n">
        <f aca="false">((KNCL_VL!$B$75-C18)/KNCL_VL!$B$75)*0.003</f>
        <v>0.003</v>
      </c>
      <c r="J18" s="353" t="n">
        <f aca="false">((KNCL_VL!$B$76-C18)/KNCL_VL!$B$76)*0.003</f>
        <v>0.003</v>
      </c>
      <c r="K18" s="353" t="n">
        <f aca="false">((KNCL_VL!$B$77-C18)/KNCL_VL!$B$77)*0.003</f>
        <v>0.003</v>
      </c>
      <c r="L18" s="353" t="n">
        <f aca="false">((KNCL_VL!$B$78-C18)/KNCL_VL!$B$78)*0.003</f>
        <v>0.003</v>
      </c>
      <c r="M18" s="353" t="n">
        <f aca="false">((KNCL_VL!$B$79-C18)/KNCL_VL!$B$79)*0.003</f>
        <v>0.003</v>
      </c>
      <c r="N18" s="347" t="n">
        <f aca="false">IF(D18*Es&gt;=42000,42000,IF(D18*Es&lt;=-42000,-42000,D18*Es))</f>
        <v>42000</v>
      </c>
      <c r="O18" s="347" t="n">
        <f aca="false">IF(E18*Es&gt;=42000,42000,IF(E18*Es&lt;=-42000,-42000,E18*Es))</f>
        <v>42000</v>
      </c>
      <c r="P18" s="347" t="n">
        <f aca="false">IF(F18*Es&gt;=42000,42000,IF(F18*Es&lt;=-42000,-42000,F18*Es))</f>
        <v>42000</v>
      </c>
      <c r="Q18" s="347" t="n">
        <f aca="false">IF(G18*Es&gt;=42000,42000,IF(G18*Es&lt;=-42000,-42000,G18*Es))</f>
        <v>42000</v>
      </c>
      <c r="R18" s="347" t="n">
        <f aca="false">IF(H18*Es&gt;=42000,42000,IF(H18*Es&lt;=-42000,-42000,H18*Es))</f>
        <v>42000</v>
      </c>
      <c r="S18" s="347" t="n">
        <f aca="false">IF(I18*Es&gt;=42000,42000,IF(I18*Es&lt;=-42000,-42000,I18*Es))</f>
        <v>42000</v>
      </c>
      <c r="T18" s="347" t="n">
        <f aca="false">IF(J18*Es&gt;=42000,42000,IF(J18*Es&lt;=-42000,-42000,J18*Es))</f>
        <v>42000</v>
      </c>
      <c r="U18" s="347" t="n">
        <f aca="false">IF(K18*Es&gt;=42000,42000,IF(K18*Es&lt;=-42000,-42000,K18*Es))</f>
        <v>42000</v>
      </c>
      <c r="V18" s="347" t="n">
        <f aca="false">IF(L18*Es&gt;=42000,42000,IF(L18*Es&lt;=-42000,-42000,L18*Es))</f>
        <v>42000</v>
      </c>
      <c r="W18" s="347" t="n">
        <f aca="false">IF(M18*Es&gt;=42000,42000,IF(M18*Es&lt;=-42000,-42000,M18*Es))</f>
        <v>42000</v>
      </c>
      <c r="X18" s="346" t="n">
        <f aca="false">IF(KNCL_VL!$D$70&gt;=C18,(N18-0.85*fc)*($X$3)*Sheet1!C45,N18*$X$3*Sheet1!C45)</f>
        <v>0</v>
      </c>
      <c r="Y18" s="346" t="n">
        <f aca="false">IF(KNCL_VL!$D$71&gt;=$C18,(O18-0.85*fc)*($X$3)*Sheet1!C45,O18*$X$3*Sheet1!C45)</f>
        <v>0</v>
      </c>
      <c r="Z18" s="346" t="n">
        <f aca="false">IF(KNCL_VL!$D$71&gt;=$C18,(P18-0.85*fc)*$X$3*Sheet1!$C45,P18*$X$3*Sheet1!$C45)</f>
        <v>0</v>
      </c>
      <c r="AA18" s="346" t="n">
        <f aca="false">IF(KNCL_VL!$D$71&gt;=$C18,(Q18-0.85*fc)*$X$3*Sheet1!$C45,Q18*$X$3*Sheet1!$C45)</f>
        <v>0</v>
      </c>
      <c r="AB18" s="346" t="n">
        <f aca="false">IF(KNCL_VL!$D$71&gt;=$C18,(R18-0.85*fc)*$X$3*Sheet1!$C45,R18*$X$3*Sheet1!$C45)</f>
        <v>0</v>
      </c>
      <c r="AC18" s="346" t="n">
        <f aca="false">IF(KNCL_VL!$D$71&gt;=$C18,(S18-0.85*fc)*$X$3*Sheet1!$C45,S18*$X$3*Sheet1!$C45)</f>
        <v>0</v>
      </c>
      <c r="AD18" s="346" t="n">
        <f aca="false">IF(KNCL_VL!$D$71&gt;=$C18,(T18-0.85*fc)*$X$3*Sheet1!$C45,T18*$X$3*Sheet1!$C45)</f>
        <v>0</v>
      </c>
      <c r="AE18" s="346" t="n">
        <f aca="false">IF(KNCL_VL!$D$71&gt;=$C18,(U18-0.85*fc)*$X$3*Sheet1!$C45,U18*$X$3*Sheet1!$C45)</f>
        <v>0</v>
      </c>
      <c r="AF18" s="346" t="n">
        <f aca="false">IF(KNCL_VL!$D$71&gt;=$C18,(V18-0.85*fc)*$X$3*Sheet1!$C45,V18*$X$3*Sheet1!$C45)</f>
        <v>0</v>
      </c>
      <c r="AG18" s="346" t="n">
        <f aca="false">IF(KNCL_VL!$D$71&gt;=$C18,(W18-0.85*fc)*$X$3*Sheet1!$C45,W18*$X$3*Sheet1!$C45)</f>
        <v>0</v>
      </c>
    </row>
    <row r="19" customFormat="false" ht="12.75" hidden="false" customHeight="false" outlineLevel="0" collapsed="false">
      <c r="B19" s="350" t="n">
        <f aca="false">Sheet2!I24</f>
        <v>0</v>
      </c>
      <c r="C19" s="351" t="n">
        <f aca="false">(B19/1000)</f>
        <v>0</v>
      </c>
      <c r="D19" s="352" t="n">
        <f aca="false">((KNCL_VL!$B$70-C19)/KNCL_VL!$B$70)*0.003</f>
        <v>0.003</v>
      </c>
      <c r="E19" s="353" t="n">
        <f aca="false">((KNCL_VL!$B$71-C19)/KNCL_VL!$B$71)*0.003</f>
        <v>0.003</v>
      </c>
      <c r="F19" s="353" t="n">
        <f aca="false">((KNCL_VL!$B$72-C19)/KNCL_VL!$B$72)*0.003</f>
        <v>0.003</v>
      </c>
      <c r="G19" s="353" t="n">
        <f aca="false">((KNCL_VL!$B$73-C19)/KNCL_VL!$B$73)*0.003</f>
        <v>0.003</v>
      </c>
      <c r="H19" s="353" t="n">
        <f aca="false">((KNCL_VL!$B$74-C19)/KNCL_VL!$B$74)*0.003</f>
        <v>0.003</v>
      </c>
      <c r="I19" s="353" t="n">
        <f aca="false">((KNCL_VL!$B$75-C19)/KNCL_VL!$B$75)*0.003</f>
        <v>0.003</v>
      </c>
      <c r="J19" s="353" t="n">
        <f aca="false">((KNCL_VL!$B$76-C19)/KNCL_VL!$B$76)*0.003</f>
        <v>0.003</v>
      </c>
      <c r="K19" s="353" t="n">
        <f aca="false">((KNCL_VL!$B$77-C19)/KNCL_VL!$B$77)*0.003</f>
        <v>0.003</v>
      </c>
      <c r="L19" s="353" t="n">
        <f aca="false">((KNCL_VL!$B$78-C19)/KNCL_VL!$B$78)*0.003</f>
        <v>0.003</v>
      </c>
      <c r="M19" s="353" t="n">
        <f aca="false">((KNCL_VL!$B$79-C19)/KNCL_VL!$B$79)*0.003</f>
        <v>0.003</v>
      </c>
      <c r="N19" s="347" t="n">
        <f aca="false">IF(D19*Es&gt;=42000,42000,IF(D19*Es&lt;=-42000,-42000,D19*Es))</f>
        <v>42000</v>
      </c>
      <c r="O19" s="347" t="n">
        <f aca="false">IF(E19*Es&gt;=42000,42000,IF(E19*Es&lt;=-42000,-42000,E19*Es))</f>
        <v>42000</v>
      </c>
      <c r="P19" s="347" t="n">
        <f aca="false">IF(F19*Es&gt;=42000,42000,IF(F19*Es&lt;=-42000,-42000,F19*Es))</f>
        <v>42000</v>
      </c>
      <c r="Q19" s="347" t="n">
        <f aca="false">IF(G19*Es&gt;=42000,42000,IF(G19*Es&lt;=-42000,-42000,G19*Es))</f>
        <v>42000</v>
      </c>
      <c r="R19" s="347" t="n">
        <f aca="false">IF(H19*Es&gt;=42000,42000,IF(H19*Es&lt;=-42000,-42000,H19*Es))</f>
        <v>42000</v>
      </c>
      <c r="S19" s="347" t="n">
        <f aca="false">IF(I19*Es&gt;=42000,42000,IF(I19*Es&lt;=-42000,-42000,I19*Es))</f>
        <v>42000</v>
      </c>
      <c r="T19" s="347" t="n">
        <f aca="false">IF(J19*Es&gt;=42000,42000,IF(J19*Es&lt;=-42000,-42000,J19*Es))</f>
        <v>42000</v>
      </c>
      <c r="U19" s="347" t="n">
        <f aca="false">IF(K19*Es&gt;=42000,42000,IF(K19*Es&lt;=-42000,-42000,K19*Es))</f>
        <v>42000</v>
      </c>
      <c r="V19" s="347" t="n">
        <f aca="false">IF(L19*Es&gt;=42000,42000,IF(L19*Es&lt;=-42000,-42000,L19*Es))</f>
        <v>42000</v>
      </c>
      <c r="W19" s="347" t="n">
        <f aca="false">IF(M19*Es&gt;=42000,42000,IF(M19*Es&lt;=-42000,-42000,M19*Es))</f>
        <v>42000</v>
      </c>
      <c r="X19" s="346" t="n">
        <f aca="false">IF(KNCL_VL!$D$70&gt;=C19,(N19-0.85*fc)*($X$3)*Sheet1!C46,N19*$X$3*Sheet1!C46)</f>
        <v>0</v>
      </c>
      <c r="Y19" s="346" t="n">
        <f aca="false">IF(KNCL_VL!$D$71&gt;=$C19,(O19-0.85*fc)*($X$3)*Sheet1!C46,O19*$X$3*Sheet1!C46)</f>
        <v>0</v>
      </c>
      <c r="Z19" s="346" t="n">
        <f aca="false">IF(KNCL_VL!$D$71&gt;=$C19,(P19-0.85*fc)*$X$3*Sheet1!$C46,P19*$X$3*Sheet1!$C46)</f>
        <v>0</v>
      </c>
      <c r="AA19" s="346" t="n">
        <f aca="false">IF(KNCL_VL!$D$71&gt;=$C19,(Q19-0.85*fc)*$X$3*Sheet1!$C46,Q19*$X$3*Sheet1!$C46)</f>
        <v>0</v>
      </c>
      <c r="AB19" s="346" t="n">
        <f aca="false">IF(KNCL_VL!$D$71&gt;=$C19,(R19-0.85*fc)*$X$3*Sheet1!$C46,R19*$X$3*Sheet1!$C46)</f>
        <v>0</v>
      </c>
      <c r="AC19" s="346" t="n">
        <f aca="false">IF(KNCL_VL!$D$71&gt;=$C19,(S19-0.85*fc)*$X$3*Sheet1!$C46,S19*$X$3*Sheet1!$C46)</f>
        <v>0</v>
      </c>
      <c r="AD19" s="346" t="n">
        <f aca="false">IF(KNCL_VL!$D$71&gt;=$C19,(T19-0.85*fc)*$X$3*Sheet1!$C46,T19*$X$3*Sheet1!$C46)</f>
        <v>0</v>
      </c>
      <c r="AE19" s="346" t="n">
        <f aca="false">IF(KNCL_VL!$D$71&gt;=$C19,(U19-0.85*fc)*$X$3*Sheet1!$C46,U19*$X$3*Sheet1!$C46)</f>
        <v>0</v>
      </c>
      <c r="AF19" s="346" t="n">
        <f aca="false">IF(KNCL_VL!$D$71&gt;=$C19,(V19-0.85*fc)*$X$3*Sheet1!$C46,V19*$X$3*Sheet1!$C46)</f>
        <v>0</v>
      </c>
      <c r="AG19" s="346" t="n">
        <f aca="false">IF(KNCL_VL!$D$71&gt;=$C19,(W19-0.85*fc)*$X$3*Sheet1!$C46,W19*$X$3*Sheet1!$C46)</f>
        <v>0</v>
      </c>
    </row>
    <row r="20" customFormat="false" ht="12.75" hidden="false" customHeight="false" outlineLevel="0" collapsed="false">
      <c r="B20" s="350" t="n">
        <f aca="false">Sheet2!I25</f>
        <v>0</v>
      </c>
      <c r="C20" s="351" t="n">
        <f aca="false">(B20/1000)</f>
        <v>0</v>
      </c>
      <c r="D20" s="352" t="n">
        <f aca="false">((KNCL_VL!$B$70-C20)/KNCL_VL!$B$70)*0.003</f>
        <v>0.003</v>
      </c>
      <c r="E20" s="353" t="n">
        <f aca="false">((KNCL_VL!$B$71-C20)/KNCL_VL!$B$71)*0.003</f>
        <v>0.003</v>
      </c>
      <c r="F20" s="353" t="n">
        <f aca="false">((KNCL_VL!$B$72-C20)/KNCL_VL!$B$72)*0.003</f>
        <v>0.003</v>
      </c>
      <c r="G20" s="353" t="n">
        <f aca="false">((KNCL_VL!$B$73-C20)/KNCL_VL!$B$73)*0.003</f>
        <v>0.003</v>
      </c>
      <c r="H20" s="353" t="n">
        <f aca="false">((KNCL_VL!$B$74-C20)/KNCL_VL!$B$74)*0.003</f>
        <v>0.003</v>
      </c>
      <c r="I20" s="353" t="n">
        <f aca="false">((KNCL_VL!$B$75-C20)/KNCL_VL!$B$75)*0.003</f>
        <v>0.003</v>
      </c>
      <c r="J20" s="353" t="n">
        <f aca="false">((KNCL_VL!$B$76-C20)/KNCL_VL!$B$76)*0.003</f>
        <v>0.003</v>
      </c>
      <c r="K20" s="353" t="n">
        <f aca="false">((KNCL_VL!$B$77-C20)/KNCL_VL!$B$77)*0.003</f>
        <v>0.003</v>
      </c>
      <c r="L20" s="353" t="n">
        <f aca="false">((KNCL_VL!$B$78-C20)/KNCL_VL!$B$78)*0.003</f>
        <v>0.003</v>
      </c>
      <c r="M20" s="353" t="n">
        <f aca="false">((KNCL_VL!$B$79-C20)/KNCL_VL!$B$79)*0.003</f>
        <v>0.003</v>
      </c>
      <c r="N20" s="347" t="n">
        <f aca="false">IF(D20*Es&gt;=42000,42000,IF(D20*Es&lt;=-42000,-42000,D20*Es))</f>
        <v>42000</v>
      </c>
      <c r="O20" s="347" t="n">
        <f aca="false">IF(E20*Es&gt;=42000,42000,IF(E20*Es&lt;=-42000,-42000,E20*Es))</f>
        <v>42000</v>
      </c>
      <c r="P20" s="347" t="n">
        <f aca="false">IF(F20*Es&gt;=42000,42000,IF(F20*Es&lt;=-42000,-42000,F20*Es))</f>
        <v>42000</v>
      </c>
      <c r="Q20" s="347" t="n">
        <f aca="false">IF(G20*Es&gt;=42000,42000,IF(G20*Es&lt;=-42000,-42000,G20*Es))</f>
        <v>42000</v>
      </c>
      <c r="R20" s="347" t="n">
        <f aca="false">IF(H20*Es&gt;=42000,42000,IF(H20*Es&lt;=-42000,-42000,H20*Es))</f>
        <v>42000</v>
      </c>
      <c r="S20" s="347" t="n">
        <f aca="false">IF(I20*Es&gt;=42000,42000,IF(I20*Es&lt;=-42000,-42000,I20*Es))</f>
        <v>42000</v>
      </c>
      <c r="T20" s="347" t="n">
        <f aca="false">IF(J20*Es&gt;=42000,42000,IF(J20*Es&lt;=-42000,-42000,J20*Es))</f>
        <v>42000</v>
      </c>
      <c r="U20" s="347" t="n">
        <f aca="false">IF(K20*Es&gt;=42000,42000,IF(K20*Es&lt;=-42000,-42000,K20*Es))</f>
        <v>42000</v>
      </c>
      <c r="V20" s="347" t="n">
        <f aca="false">IF(L20*Es&gt;=42000,42000,IF(L20*Es&lt;=-42000,-42000,L20*Es))</f>
        <v>42000</v>
      </c>
      <c r="W20" s="347" t="n">
        <f aca="false">IF(M20*Es&gt;=42000,42000,IF(M20*Es&lt;=-42000,-42000,M20*Es))</f>
        <v>42000</v>
      </c>
      <c r="X20" s="346" t="n">
        <f aca="false">IF(KNCL_VL!$D$70&gt;=C20,(N20-0.85*fc)*($X$3)*Sheet1!C47,N20*$X$3*Sheet1!C47)</f>
        <v>0</v>
      </c>
      <c r="Y20" s="346" t="n">
        <f aca="false">IF(KNCL_VL!$D$71&gt;=$C20,(O20-0.85*fc)*($X$3)*Sheet1!C47,O20*$X$3*Sheet1!C47)</f>
        <v>0</v>
      </c>
      <c r="Z20" s="346" t="n">
        <f aca="false">IF(KNCL_VL!$D$71&gt;=$C20,(P20-0.85*fc)*$X$3*Sheet1!$C47,P20*$X$3*Sheet1!$C47)</f>
        <v>0</v>
      </c>
      <c r="AA20" s="346" t="n">
        <f aca="false">IF(KNCL_VL!$D$71&gt;=$C20,(Q20-0.85*fc)*$X$3*Sheet1!$C47,Q20*$X$3*Sheet1!$C47)</f>
        <v>0</v>
      </c>
      <c r="AB20" s="346" t="n">
        <f aca="false">IF(KNCL_VL!$D$71&gt;=$C20,(R20-0.85*fc)*$X$3*Sheet1!$C47,R20*$X$3*Sheet1!$C47)</f>
        <v>0</v>
      </c>
      <c r="AC20" s="346" t="n">
        <f aca="false">IF(KNCL_VL!$D$71&gt;=$C20,(S20-0.85*fc)*$X$3*Sheet1!$C47,S20*$X$3*Sheet1!$C47)</f>
        <v>0</v>
      </c>
      <c r="AD20" s="346" t="n">
        <f aca="false">IF(KNCL_VL!$D$71&gt;=$C20,(T20-0.85*fc)*$X$3*Sheet1!$C47,T20*$X$3*Sheet1!$C47)</f>
        <v>0</v>
      </c>
      <c r="AE20" s="346" t="n">
        <f aca="false">IF(KNCL_VL!$D$71&gt;=$C20,(U20-0.85*fc)*$X$3*Sheet1!$C47,U20*$X$3*Sheet1!$C47)</f>
        <v>0</v>
      </c>
      <c r="AF20" s="346" t="n">
        <f aca="false">IF(KNCL_VL!$D$71&gt;=$C20,(V20-0.85*fc)*$X$3*Sheet1!$C47,V20*$X$3*Sheet1!$C47)</f>
        <v>0</v>
      </c>
      <c r="AG20" s="346" t="n">
        <f aca="false">IF(KNCL_VL!$D$71&gt;=$C20,(W20-0.85*fc)*$X$3*Sheet1!$C47,W20*$X$3*Sheet1!$C47)</f>
        <v>0</v>
      </c>
    </row>
    <row r="21" customFormat="false" ht="12.75" hidden="false" customHeight="false" outlineLevel="0" collapsed="false">
      <c r="B21" s="350" t="n">
        <f aca="false">Sheet2!I26</f>
        <v>0</v>
      </c>
      <c r="C21" s="351" t="n">
        <f aca="false">(B21/1000)</f>
        <v>0</v>
      </c>
      <c r="D21" s="352" t="n">
        <f aca="false">((KNCL_VL!$B$70-C21)/KNCL_VL!$B$70)*0.003</f>
        <v>0.003</v>
      </c>
      <c r="E21" s="353" t="n">
        <f aca="false">((KNCL_VL!$B$71-C21)/KNCL_VL!$B$71)*0.003</f>
        <v>0.003</v>
      </c>
      <c r="F21" s="353" t="n">
        <f aca="false">((KNCL_VL!$B$72-C21)/KNCL_VL!$B$72)*0.003</f>
        <v>0.003</v>
      </c>
      <c r="G21" s="353" t="n">
        <f aca="false">((KNCL_VL!$B$73-C21)/KNCL_VL!$B$73)*0.003</f>
        <v>0.003</v>
      </c>
      <c r="H21" s="353" t="n">
        <f aca="false">((KNCL_VL!$B$74-C21)/KNCL_VL!$B$74)*0.003</f>
        <v>0.003</v>
      </c>
      <c r="I21" s="353" t="n">
        <f aca="false">((KNCL_VL!$B$75-C21)/KNCL_VL!$B$75)*0.003</f>
        <v>0.003</v>
      </c>
      <c r="J21" s="353" t="n">
        <f aca="false">((KNCL_VL!$B$76-C21)/KNCL_VL!$B$76)*0.003</f>
        <v>0.003</v>
      </c>
      <c r="K21" s="353" t="n">
        <f aca="false">((KNCL_VL!$B$77-C21)/KNCL_VL!$B$77)*0.003</f>
        <v>0.003</v>
      </c>
      <c r="L21" s="353" t="n">
        <f aca="false">((KNCL_VL!$B$78-C21)/KNCL_VL!$B$78)*0.003</f>
        <v>0.003</v>
      </c>
      <c r="M21" s="353" t="n">
        <f aca="false">((KNCL_VL!$B$79-C21)/KNCL_VL!$B$79)*0.003</f>
        <v>0.003</v>
      </c>
      <c r="N21" s="347" t="n">
        <f aca="false">IF(D21*Es&gt;=42000,42000,IF(D21*Es&lt;=-42000,-42000,D21*Es))</f>
        <v>42000</v>
      </c>
      <c r="O21" s="347" t="n">
        <f aca="false">IF(E21*Es&gt;=42000,42000,IF(E21*Es&lt;=-42000,-42000,E21*Es))</f>
        <v>42000</v>
      </c>
      <c r="P21" s="347" t="n">
        <f aca="false">IF(F21*Es&gt;=42000,42000,IF(F21*Es&lt;=-42000,-42000,F21*Es))</f>
        <v>42000</v>
      </c>
      <c r="Q21" s="347" t="n">
        <f aca="false">IF(G21*Es&gt;=42000,42000,IF(G21*Es&lt;=-42000,-42000,G21*Es))</f>
        <v>42000</v>
      </c>
      <c r="R21" s="347" t="n">
        <f aca="false">IF(H21*Es&gt;=42000,42000,IF(H21*Es&lt;=-42000,-42000,H21*Es))</f>
        <v>42000</v>
      </c>
      <c r="S21" s="347" t="n">
        <f aca="false">IF(I21*Es&gt;=42000,42000,IF(I21*Es&lt;=-42000,-42000,I21*Es))</f>
        <v>42000</v>
      </c>
      <c r="T21" s="347" t="n">
        <f aca="false">IF(J21*Es&gt;=42000,42000,IF(J21*Es&lt;=-42000,-42000,J21*Es))</f>
        <v>42000</v>
      </c>
      <c r="U21" s="347" t="n">
        <f aca="false">IF(K21*Es&gt;=42000,42000,IF(K21*Es&lt;=-42000,-42000,K21*Es))</f>
        <v>42000</v>
      </c>
      <c r="V21" s="347" t="n">
        <f aca="false">IF(L21*Es&gt;=42000,42000,IF(L21*Es&lt;=-42000,-42000,L21*Es))</f>
        <v>42000</v>
      </c>
      <c r="W21" s="347" t="n">
        <f aca="false">IF(M21*Es&gt;=42000,42000,IF(M21*Es&lt;=-42000,-42000,M21*Es))</f>
        <v>42000</v>
      </c>
      <c r="X21" s="346" t="n">
        <f aca="false">IF(KNCL_VL!$D$70&gt;=C21,(N21-0.85*fc)*($X$3)*Sheet1!C48,N21*$X$3*Sheet1!C48)</f>
        <v>0</v>
      </c>
      <c r="Y21" s="346" t="n">
        <f aca="false">IF(KNCL_VL!$D$71&gt;=$C21,(O21-0.85*fc)*($X$3)*Sheet1!C48,O21*$X$3*Sheet1!C48)</f>
        <v>0</v>
      </c>
      <c r="Z21" s="346" t="n">
        <f aca="false">IF(KNCL_VL!$D$71&gt;=$C21,(P21-0.85*fc)*$X$3*Sheet1!$C48,P21*$X$3*Sheet1!$C48)</f>
        <v>0</v>
      </c>
      <c r="AA21" s="346" t="n">
        <f aca="false">IF(KNCL_VL!$D$71&gt;=$C21,(Q21-0.85*fc)*$X$3*Sheet1!$C48,Q21*$X$3*Sheet1!$C48)</f>
        <v>0</v>
      </c>
      <c r="AB21" s="346" t="n">
        <f aca="false">IF(KNCL_VL!$D$71&gt;=$C21,(R21-0.85*fc)*$X$3*Sheet1!$C48,R21*$X$3*Sheet1!$C48)</f>
        <v>0</v>
      </c>
      <c r="AC21" s="346" t="n">
        <f aca="false">IF(KNCL_VL!$D$71&gt;=$C21,(S21-0.85*fc)*$X$3*Sheet1!$C48,S21*$X$3*Sheet1!$C48)</f>
        <v>0</v>
      </c>
      <c r="AD21" s="346" t="n">
        <f aca="false">IF(KNCL_VL!$D$71&gt;=$C21,(T21-0.85*fc)*$X$3*Sheet1!$C48,T21*$X$3*Sheet1!$C48)</f>
        <v>0</v>
      </c>
      <c r="AE21" s="346" t="n">
        <f aca="false">IF(KNCL_VL!$D$71&gt;=$C21,(U21-0.85*fc)*$X$3*Sheet1!$C48,U21*$X$3*Sheet1!$C48)</f>
        <v>0</v>
      </c>
      <c r="AF21" s="346" t="n">
        <f aca="false">IF(KNCL_VL!$D$71&gt;=$C21,(V21-0.85*fc)*$X$3*Sheet1!$C48,V21*$X$3*Sheet1!$C48)</f>
        <v>0</v>
      </c>
      <c r="AG21" s="346" t="n">
        <f aca="false">IF(KNCL_VL!$D$71&gt;=$C21,(W21-0.85*fc)*$X$3*Sheet1!$C48,W21*$X$3*Sheet1!$C48)</f>
        <v>0</v>
      </c>
    </row>
    <row r="22" customFormat="false" ht="12.75" hidden="false" customHeight="false" outlineLevel="0" collapsed="false">
      <c r="B22" s="350" t="n">
        <f aca="false">Sheet2!I27</f>
        <v>0</v>
      </c>
      <c r="C22" s="351" t="n">
        <f aca="false">(B22/1000)</f>
        <v>0</v>
      </c>
      <c r="D22" s="352" t="n">
        <f aca="false">((KNCL_VL!$B$70-C22)/KNCL_VL!$B$70)*0.003</f>
        <v>0.003</v>
      </c>
      <c r="E22" s="353" t="n">
        <f aca="false">((KNCL_VL!$B$71-C22)/KNCL_VL!$B$71)*0.003</f>
        <v>0.003</v>
      </c>
      <c r="F22" s="353" t="n">
        <f aca="false">((KNCL_VL!$B$72-C22)/KNCL_VL!$B$72)*0.003</f>
        <v>0.003</v>
      </c>
      <c r="G22" s="353" t="n">
        <f aca="false">((KNCL_VL!$B$73-C22)/KNCL_VL!$B$73)*0.003</f>
        <v>0.003</v>
      </c>
      <c r="H22" s="353" t="n">
        <f aca="false">((KNCL_VL!$B$74-C22)/KNCL_VL!$B$74)*0.003</f>
        <v>0.003</v>
      </c>
      <c r="I22" s="353" t="n">
        <f aca="false">((KNCL_VL!$B$75-C22)/KNCL_VL!$B$75)*0.003</f>
        <v>0.003</v>
      </c>
      <c r="J22" s="353" t="n">
        <f aca="false">((KNCL_VL!$B$76-C22)/KNCL_VL!$B$76)*0.003</f>
        <v>0.003</v>
      </c>
      <c r="K22" s="353" t="n">
        <f aca="false">((KNCL_VL!$B$77-C22)/KNCL_VL!$B$77)*0.003</f>
        <v>0.003</v>
      </c>
      <c r="L22" s="353" t="n">
        <f aca="false">((KNCL_VL!$B$78-C22)/KNCL_VL!$B$78)*0.003</f>
        <v>0.003</v>
      </c>
      <c r="M22" s="353" t="n">
        <f aca="false">((KNCL_VL!$B$79-C22)/KNCL_VL!$B$79)*0.003</f>
        <v>0.003</v>
      </c>
      <c r="N22" s="347" t="n">
        <f aca="false">IF(D22*Es&gt;=42000,42000,IF(D22*Es&lt;=-42000,-42000,D22*Es))</f>
        <v>42000</v>
      </c>
      <c r="O22" s="347" t="n">
        <f aca="false">IF(E22*Es&gt;=42000,42000,IF(E22*Es&lt;=-42000,-42000,E22*Es))</f>
        <v>42000</v>
      </c>
      <c r="P22" s="347" t="n">
        <f aca="false">IF(F22*Es&gt;=42000,42000,IF(F22*Es&lt;=-42000,-42000,F22*Es))</f>
        <v>42000</v>
      </c>
      <c r="Q22" s="347" t="n">
        <f aca="false">IF(G22*Es&gt;=42000,42000,IF(G22*Es&lt;=-42000,-42000,G22*Es))</f>
        <v>42000</v>
      </c>
      <c r="R22" s="347" t="n">
        <f aca="false">IF(H22*Es&gt;=42000,42000,IF(H22*Es&lt;=-42000,-42000,H22*Es))</f>
        <v>42000</v>
      </c>
      <c r="S22" s="347" t="n">
        <f aca="false">IF(I22*Es&gt;=42000,42000,IF(I22*Es&lt;=-42000,-42000,I22*Es))</f>
        <v>42000</v>
      </c>
      <c r="T22" s="347" t="n">
        <f aca="false">IF(J22*Es&gt;=42000,42000,IF(J22*Es&lt;=-42000,-42000,J22*Es))</f>
        <v>42000</v>
      </c>
      <c r="U22" s="347" t="n">
        <f aca="false">IF(K22*Es&gt;=42000,42000,IF(K22*Es&lt;=-42000,-42000,K22*Es))</f>
        <v>42000</v>
      </c>
      <c r="V22" s="347" t="n">
        <f aca="false">IF(L22*Es&gt;=42000,42000,IF(L22*Es&lt;=-42000,-42000,L22*Es))</f>
        <v>42000</v>
      </c>
      <c r="W22" s="347" t="n">
        <f aca="false">IF(M22*Es&gt;=42000,42000,IF(M22*Es&lt;=-42000,-42000,M22*Es))</f>
        <v>42000</v>
      </c>
      <c r="X22" s="346" t="n">
        <f aca="false">IF(KNCL_VL!$D$70&gt;=C22,(N22-0.85*fc)*($X$3)*Sheet1!C49,N22*$X$3*Sheet1!C49)</f>
        <v>0</v>
      </c>
      <c r="Y22" s="346" t="n">
        <f aca="false">IF(KNCL_VL!$D$71&gt;=$C22,(O22-0.85*fc)*($X$3)*Sheet1!C49,O22*$X$3*Sheet1!C49)</f>
        <v>0</v>
      </c>
      <c r="Z22" s="346" t="n">
        <f aca="false">IF(KNCL_VL!$D$71&gt;=$C22,(P22-0.85*fc)*$X$3*Sheet1!$C49,P22*$X$3*Sheet1!$C49)</f>
        <v>0</v>
      </c>
      <c r="AA22" s="346" t="n">
        <f aca="false">IF(KNCL_VL!$D$71&gt;=$C22,(Q22-0.85*fc)*$X$3*Sheet1!$C49,Q22*$X$3*Sheet1!$C49)</f>
        <v>0</v>
      </c>
      <c r="AB22" s="346" t="n">
        <f aca="false">IF(KNCL_VL!$D$71&gt;=$C22,(R22-0.85*fc)*$X$3*Sheet1!$C49,R22*$X$3*Sheet1!$C49)</f>
        <v>0</v>
      </c>
      <c r="AC22" s="346" t="n">
        <f aca="false">IF(KNCL_VL!$D$71&gt;=$C22,(S22-0.85*fc)*$X$3*Sheet1!$C49,S22*$X$3*Sheet1!$C49)</f>
        <v>0</v>
      </c>
      <c r="AD22" s="346" t="n">
        <f aca="false">IF(KNCL_VL!$D$71&gt;=$C22,(T22-0.85*fc)*$X$3*Sheet1!$C49,T22*$X$3*Sheet1!$C49)</f>
        <v>0</v>
      </c>
      <c r="AE22" s="346" t="n">
        <f aca="false">IF(KNCL_VL!$D$71&gt;=$C22,(U22-0.85*fc)*$X$3*Sheet1!$C49,U22*$X$3*Sheet1!$C49)</f>
        <v>0</v>
      </c>
      <c r="AF22" s="346" t="n">
        <f aca="false">IF(KNCL_VL!$D$71&gt;=$C22,(V22-0.85*fc)*$X$3*Sheet1!$C49,V22*$X$3*Sheet1!$C49)</f>
        <v>0</v>
      </c>
      <c r="AG22" s="346" t="n">
        <f aca="false">IF(KNCL_VL!$D$71&gt;=$C22,(W22-0.85*fc)*$X$3*Sheet1!$C49,W22*$X$3*Sheet1!$C49)</f>
        <v>0</v>
      </c>
    </row>
    <row r="23" customFormat="false" ht="12.75" hidden="false" customHeight="false" outlineLevel="0" collapsed="false">
      <c r="B23" s="350" t="n">
        <f aca="false">Sheet2!I28</f>
        <v>0</v>
      </c>
      <c r="C23" s="351" t="n">
        <f aca="false">(B23/1000)</f>
        <v>0</v>
      </c>
      <c r="D23" s="352" t="n">
        <f aca="false">((KNCL_VL!$B$70-C23)/KNCL_VL!$B$70)*0.003</f>
        <v>0.003</v>
      </c>
      <c r="E23" s="353" t="n">
        <f aca="false">((KNCL_VL!$B$71-C23)/KNCL_VL!$B$71)*0.003</f>
        <v>0.003</v>
      </c>
      <c r="F23" s="353" t="n">
        <f aca="false">((KNCL_VL!$B$72-C23)/KNCL_VL!$B$72)*0.003</f>
        <v>0.003</v>
      </c>
      <c r="G23" s="353" t="n">
        <f aca="false">((KNCL_VL!$B$73-C23)/KNCL_VL!$B$73)*0.003</f>
        <v>0.003</v>
      </c>
      <c r="H23" s="353" t="n">
        <f aca="false">((KNCL_VL!$B$74-C23)/KNCL_VL!$B$74)*0.003</f>
        <v>0.003</v>
      </c>
      <c r="I23" s="353" t="n">
        <f aca="false">((KNCL_VL!$B$75-C23)/KNCL_VL!$B$75)*0.003</f>
        <v>0.003</v>
      </c>
      <c r="J23" s="353" t="n">
        <f aca="false">((KNCL_VL!$B$76-C23)/KNCL_VL!$B$76)*0.003</f>
        <v>0.003</v>
      </c>
      <c r="K23" s="353" t="n">
        <f aca="false">((KNCL_VL!$B$77-C23)/KNCL_VL!$B$77)*0.003</f>
        <v>0.003</v>
      </c>
      <c r="L23" s="353" t="n">
        <f aca="false">((KNCL_VL!$B$78-C23)/KNCL_VL!$B$78)*0.003</f>
        <v>0.003</v>
      </c>
      <c r="M23" s="353" t="n">
        <f aca="false">((KNCL_VL!$B$79-C23)/KNCL_VL!$B$79)*0.003</f>
        <v>0.003</v>
      </c>
      <c r="N23" s="347" t="n">
        <f aca="false">IF(D23*Es&gt;=42000,42000,IF(D23*Es&lt;=-42000,-42000,D23*Es))</f>
        <v>42000</v>
      </c>
      <c r="O23" s="347" t="n">
        <f aca="false">IF(E23*Es&gt;=42000,42000,IF(E23*Es&lt;=-42000,-42000,E23*Es))</f>
        <v>42000</v>
      </c>
      <c r="P23" s="347" t="n">
        <f aca="false">IF(F23*Es&gt;=42000,42000,IF(F23*Es&lt;=-42000,-42000,F23*Es))</f>
        <v>42000</v>
      </c>
      <c r="Q23" s="347" t="n">
        <f aca="false">IF(G23*Es&gt;=42000,42000,IF(G23*Es&lt;=-42000,-42000,G23*Es))</f>
        <v>42000</v>
      </c>
      <c r="R23" s="347" t="n">
        <f aca="false">IF(H23*Es&gt;=42000,42000,IF(H23*Es&lt;=-42000,-42000,H23*Es))</f>
        <v>42000</v>
      </c>
      <c r="S23" s="347" t="n">
        <f aca="false">IF(I23*Es&gt;=42000,42000,IF(I23*Es&lt;=-42000,-42000,I23*Es))</f>
        <v>42000</v>
      </c>
      <c r="T23" s="347" t="n">
        <f aca="false">IF(J23*Es&gt;=42000,42000,IF(J23*Es&lt;=-42000,-42000,J23*Es))</f>
        <v>42000</v>
      </c>
      <c r="U23" s="347" t="n">
        <f aca="false">IF(K23*Es&gt;=42000,42000,IF(K23*Es&lt;=-42000,-42000,K23*Es))</f>
        <v>42000</v>
      </c>
      <c r="V23" s="347" t="n">
        <f aca="false">IF(L23*Es&gt;=42000,42000,IF(L23*Es&lt;=-42000,-42000,L23*Es))</f>
        <v>42000</v>
      </c>
      <c r="W23" s="347" t="n">
        <f aca="false">IF(M23*Es&gt;=42000,42000,IF(M23*Es&lt;=-42000,-42000,M23*Es))</f>
        <v>42000</v>
      </c>
      <c r="X23" s="346" t="n">
        <f aca="false">IF(KNCL_VL!$D$70&gt;=C23,(N23-0.85*fc)*($X$3)*Sheet1!C50,N23*$X$3*Sheet1!C50)</f>
        <v>0</v>
      </c>
      <c r="Y23" s="346" t="n">
        <f aca="false">IF(KNCL_VL!$D$71&gt;=$C23,(O23-0.85*fc)*($X$3)*Sheet1!C50,O23*$X$3*Sheet1!C50)</f>
        <v>0</v>
      </c>
      <c r="Z23" s="346" t="n">
        <f aca="false">IF(KNCL_VL!$D$71&gt;=$C23,(P23-0.85*fc)*$X$3*Sheet1!$C50,P23*$X$3*Sheet1!$C50)</f>
        <v>0</v>
      </c>
      <c r="AA23" s="346" t="n">
        <f aca="false">IF(KNCL_VL!$D$71&gt;=$C23,(Q23-0.85*fc)*$X$3*Sheet1!$C50,Q23*$X$3*Sheet1!$C50)</f>
        <v>0</v>
      </c>
      <c r="AB23" s="346" t="n">
        <f aca="false">IF(KNCL_VL!$D$71&gt;=$C23,(R23-0.85*fc)*$X$3*Sheet1!$C50,R23*$X$3*Sheet1!$C50)</f>
        <v>0</v>
      </c>
      <c r="AC23" s="346" t="n">
        <f aca="false">IF(KNCL_VL!$D$71&gt;=$C23,(S23-0.85*fc)*$X$3*Sheet1!$C50,S23*$X$3*Sheet1!$C50)</f>
        <v>0</v>
      </c>
      <c r="AD23" s="346" t="n">
        <f aca="false">IF(KNCL_VL!$D$71&gt;=$C23,(T23-0.85*fc)*$X$3*Sheet1!$C50,T23*$X$3*Sheet1!$C50)</f>
        <v>0</v>
      </c>
      <c r="AE23" s="346" t="n">
        <f aca="false">IF(KNCL_VL!$D$71&gt;=$C23,(U23-0.85*fc)*$X$3*Sheet1!$C50,U23*$X$3*Sheet1!$C50)</f>
        <v>0</v>
      </c>
      <c r="AF23" s="346" t="n">
        <f aca="false">IF(KNCL_VL!$D$71&gt;=$C23,(V23-0.85*fc)*$X$3*Sheet1!$C50,V23*$X$3*Sheet1!$C50)</f>
        <v>0</v>
      </c>
      <c r="AG23" s="346" t="n">
        <f aca="false">IF(KNCL_VL!$D$71&gt;=$C23,(W23-0.85*fc)*$X$3*Sheet1!$C50,W23*$X$3*Sheet1!$C50)</f>
        <v>0</v>
      </c>
    </row>
    <row r="24" customFormat="false" ht="12.75" hidden="false" customHeight="false" outlineLevel="0" collapsed="false">
      <c r="B24" s="350" t="n">
        <f aca="false">Sheet2!I29</f>
        <v>0</v>
      </c>
      <c r="C24" s="351" t="n">
        <f aca="false">(B24/1000)</f>
        <v>0</v>
      </c>
      <c r="D24" s="352" t="n">
        <f aca="false">((KNCL_VL!$B$70-C24)/KNCL_VL!$B$70)*0.003</f>
        <v>0.003</v>
      </c>
      <c r="E24" s="353" t="n">
        <f aca="false">((KNCL_VL!$B$71-C24)/KNCL_VL!$B$71)*0.003</f>
        <v>0.003</v>
      </c>
      <c r="F24" s="353" t="n">
        <f aca="false">((KNCL_VL!$B$72-C24)/KNCL_VL!$B$72)*0.003</f>
        <v>0.003</v>
      </c>
      <c r="G24" s="353" t="n">
        <f aca="false">((KNCL_VL!$B$73-C24)/KNCL_VL!$B$73)*0.003</f>
        <v>0.003</v>
      </c>
      <c r="H24" s="353" t="n">
        <f aca="false">((KNCL_VL!$B$74-C24)/KNCL_VL!$B$74)*0.003</f>
        <v>0.003</v>
      </c>
      <c r="I24" s="353" t="n">
        <f aca="false">((KNCL_VL!$B$75-C24)/KNCL_VL!$B$75)*0.003</f>
        <v>0.003</v>
      </c>
      <c r="J24" s="353" t="n">
        <f aca="false">((KNCL_VL!$B$76-C24)/KNCL_VL!$B$76)*0.003</f>
        <v>0.003</v>
      </c>
      <c r="K24" s="353" t="n">
        <f aca="false">((KNCL_VL!$B$77-C24)/KNCL_VL!$B$77)*0.003</f>
        <v>0.003</v>
      </c>
      <c r="L24" s="353" t="n">
        <f aca="false">((KNCL_VL!$B$78-C24)/KNCL_VL!$B$78)*0.003</f>
        <v>0.003</v>
      </c>
      <c r="M24" s="353" t="n">
        <f aca="false">((KNCL_VL!$B$79-C24)/KNCL_VL!$B$79)*0.003</f>
        <v>0.003</v>
      </c>
      <c r="N24" s="347" t="n">
        <f aca="false">IF(D24*Es&gt;=42000,42000,IF(D24*Es&lt;=-42000,-42000,D24*Es))</f>
        <v>42000</v>
      </c>
      <c r="O24" s="347" t="n">
        <f aca="false">IF(E24*Es&gt;=42000,42000,IF(E24*Es&lt;=-42000,-42000,E24*Es))</f>
        <v>42000</v>
      </c>
      <c r="P24" s="347" t="n">
        <f aca="false">IF(F24*Es&gt;=42000,42000,IF(F24*Es&lt;=-42000,-42000,F24*Es))</f>
        <v>42000</v>
      </c>
      <c r="Q24" s="347" t="n">
        <f aca="false">IF(G24*Es&gt;=42000,42000,IF(G24*Es&lt;=-42000,-42000,G24*Es))</f>
        <v>42000</v>
      </c>
      <c r="R24" s="347" t="n">
        <f aca="false">IF(H24*Es&gt;=42000,42000,IF(H24*Es&lt;=-42000,-42000,H24*Es))</f>
        <v>42000</v>
      </c>
      <c r="S24" s="347" t="n">
        <f aca="false">IF(I24*Es&gt;=42000,42000,IF(I24*Es&lt;=-42000,-42000,I24*Es))</f>
        <v>42000</v>
      </c>
      <c r="T24" s="347" t="n">
        <f aca="false">IF(J24*Es&gt;=42000,42000,IF(J24*Es&lt;=-42000,-42000,J24*Es))</f>
        <v>42000</v>
      </c>
      <c r="U24" s="347" t="n">
        <f aca="false">IF(K24*Es&gt;=42000,42000,IF(K24*Es&lt;=-42000,-42000,K24*Es))</f>
        <v>42000</v>
      </c>
      <c r="V24" s="347" t="n">
        <f aca="false">IF(L24*Es&gt;=42000,42000,IF(L24*Es&lt;=-42000,-42000,L24*Es))</f>
        <v>42000</v>
      </c>
      <c r="W24" s="347" t="n">
        <f aca="false">IF(M24*Es&gt;=42000,42000,IF(M24*Es&lt;=-42000,-42000,M24*Es))</f>
        <v>42000</v>
      </c>
      <c r="X24" s="346" t="n">
        <f aca="false">IF(KNCL_VL!$D$70&gt;=C24,(N24-0.85*fc)*($X$3)*Sheet1!C51,N24*$X$3*Sheet1!C51)</f>
        <v>0</v>
      </c>
      <c r="Y24" s="346" t="n">
        <f aca="false">IF(KNCL_VL!$D$71&gt;=$C24,(O24-0.85*fc)*($X$3)*Sheet1!C51,O24*$X$3*Sheet1!C51)</f>
        <v>0</v>
      </c>
      <c r="Z24" s="346" t="n">
        <f aca="false">IF(KNCL_VL!$D$71&gt;=$C24,(P24-0.85*fc)*$X$3*Sheet1!$C51,P24*$X$3*Sheet1!$C51)</f>
        <v>0</v>
      </c>
      <c r="AA24" s="346" t="n">
        <f aca="false">IF(KNCL_VL!$D$71&gt;=$C24,(Q24-0.85*fc)*$X$3*Sheet1!$C51,Q24*$X$3*Sheet1!$C51)</f>
        <v>0</v>
      </c>
      <c r="AB24" s="346" t="n">
        <f aca="false">IF(KNCL_VL!$D$71&gt;=$C24,(R24-0.85*fc)*$X$3*Sheet1!$C51,R24*$X$3*Sheet1!$C51)</f>
        <v>0</v>
      </c>
      <c r="AC24" s="346" t="n">
        <f aca="false">IF(KNCL_VL!$D$71&gt;=$C24,(S24-0.85*fc)*$X$3*Sheet1!$C51,S24*$X$3*Sheet1!$C51)</f>
        <v>0</v>
      </c>
      <c r="AD24" s="346" t="n">
        <f aca="false">IF(KNCL_VL!$D$71&gt;=$C24,(T24-0.85*fc)*$X$3*Sheet1!$C51,T24*$X$3*Sheet1!$C51)</f>
        <v>0</v>
      </c>
      <c r="AE24" s="346" t="n">
        <f aca="false">IF(KNCL_VL!$D$71&gt;=$C24,(U24-0.85*fc)*$X$3*Sheet1!$C51,U24*$X$3*Sheet1!$C51)</f>
        <v>0</v>
      </c>
      <c r="AF24" s="346" t="n">
        <f aca="false">IF(KNCL_VL!$D$71&gt;=$C24,(V24-0.85*fc)*$X$3*Sheet1!$C51,V24*$X$3*Sheet1!$C51)</f>
        <v>0</v>
      </c>
      <c r="AG24" s="346" t="n">
        <f aca="false">IF(KNCL_VL!$D$71&gt;=$C24,(W24-0.85*fc)*$X$3*Sheet1!$C51,W24*$X$3*Sheet1!$C51)</f>
        <v>0</v>
      </c>
    </row>
    <row r="25" customFormat="false" ht="12.75" hidden="false" customHeight="false" outlineLevel="0" collapsed="false">
      <c r="B25" s="350" t="n">
        <f aca="false">Sheet2!I30</f>
        <v>0</v>
      </c>
      <c r="C25" s="351" t="n">
        <f aca="false">(B25/1000)</f>
        <v>0</v>
      </c>
      <c r="D25" s="352" t="n">
        <f aca="false">((KNCL_VL!$B$70-C25)/KNCL_VL!$B$70)*0.003</f>
        <v>0.003</v>
      </c>
      <c r="E25" s="353" t="n">
        <f aca="false">((KNCL_VL!$B$71-C25)/KNCL_VL!$B$71)*0.003</f>
        <v>0.003</v>
      </c>
      <c r="F25" s="353" t="n">
        <f aca="false">((KNCL_VL!$B$72-C25)/KNCL_VL!$B$72)*0.003</f>
        <v>0.003</v>
      </c>
      <c r="G25" s="353" t="n">
        <f aca="false">((KNCL_VL!$B$73-C25)/KNCL_VL!$B$73)*0.003</f>
        <v>0.003</v>
      </c>
      <c r="H25" s="353" t="n">
        <f aca="false">((KNCL_VL!$B$74-C25)/KNCL_VL!$B$74)*0.003</f>
        <v>0.003</v>
      </c>
      <c r="I25" s="353" t="n">
        <f aca="false">((KNCL_VL!$B$75-C25)/KNCL_VL!$B$75)*0.003</f>
        <v>0.003</v>
      </c>
      <c r="J25" s="353" t="n">
        <f aca="false">((KNCL_VL!$B$76-C25)/KNCL_VL!$B$76)*0.003</f>
        <v>0.003</v>
      </c>
      <c r="K25" s="353" t="n">
        <f aca="false">((KNCL_VL!$B$77-C25)/KNCL_VL!$B$77)*0.003</f>
        <v>0.003</v>
      </c>
      <c r="L25" s="353" t="n">
        <f aca="false">((KNCL_VL!$B$78-C25)/KNCL_VL!$B$78)*0.003</f>
        <v>0.003</v>
      </c>
      <c r="M25" s="353" t="n">
        <f aca="false">((KNCL_VL!$B$79-C25)/KNCL_VL!$B$79)*0.003</f>
        <v>0.003</v>
      </c>
      <c r="N25" s="347" t="n">
        <f aca="false">IF(D25*Es&gt;=42000,42000,IF(D25*Es&lt;=-42000,-42000,D25*Es))</f>
        <v>42000</v>
      </c>
      <c r="O25" s="347" t="n">
        <f aca="false">IF(E25*Es&gt;=42000,42000,IF(E25*Es&lt;=-42000,-42000,E25*Es))</f>
        <v>42000</v>
      </c>
      <c r="P25" s="347" t="n">
        <f aca="false">IF(F25*Es&gt;=42000,42000,IF(F25*Es&lt;=-42000,-42000,F25*Es))</f>
        <v>42000</v>
      </c>
      <c r="Q25" s="347" t="n">
        <f aca="false">IF(G25*Es&gt;=42000,42000,IF(G25*Es&lt;=-42000,-42000,G25*Es))</f>
        <v>42000</v>
      </c>
      <c r="R25" s="347" t="n">
        <f aca="false">IF(H25*Es&gt;=42000,42000,IF(H25*Es&lt;=-42000,-42000,H25*Es))</f>
        <v>42000</v>
      </c>
      <c r="S25" s="347" t="n">
        <f aca="false">IF(I25*Es&gt;=42000,42000,IF(I25*Es&lt;=-42000,-42000,I25*Es))</f>
        <v>42000</v>
      </c>
      <c r="T25" s="347" t="n">
        <f aca="false">IF(J25*Es&gt;=42000,42000,IF(J25*Es&lt;=-42000,-42000,J25*Es))</f>
        <v>42000</v>
      </c>
      <c r="U25" s="347" t="n">
        <f aca="false">IF(K25*Es&gt;=42000,42000,IF(K25*Es&lt;=-42000,-42000,K25*Es))</f>
        <v>42000</v>
      </c>
      <c r="V25" s="347" t="n">
        <f aca="false">IF(L25*Es&gt;=42000,42000,IF(L25*Es&lt;=-42000,-42000,L25*Es))</f>
        <v>42000</v>
      </c>
      <c r="W25" s="347" t="n">
        <f aca="false">IF(M25*Es&gt;=42000,42000,IF(M25*Es&lt;=-42000,-42000,M25*Es))</f>
        <v>42000</v>
      </c>
      <c r="X25" s="346" t="n">
        <f aca="false">IF(KNCL_VL!$D$70&gt;=C25,(N25-0.85*fc)*($X$3)*Sheet1!C52,N25*$X$3*Sheet1!C52)</f>
        <v>0</v>
      </c>
      <c r="Y25" s="346" t="n">
        <f aca="false">IF(KNCL_VL!$D$71&gt;=$C25,(O25-0.85*fc)*($X$3)*Sheet1!C52,O25*$X$3*Sheet1!C52)</f>
        <v>0</v>
      </c>
      <c r="Z25" s="346" t="n">
        <f aca="false">IF(KNCL_VL!$D$71&gt;=$C25,(P25-0.85*fc)*$X$3*Sheet1!$C52,P25*$X$3*Sheet1!$C52)</f>
        <v>0</v>
      </c>
      <c r="AA25" s="346" t="n">
        <f aca="false">IF(KNCL_VL!$D$71&gt;=$C25,(Q25-0.85*fc)*$X$3*Sheet1!$C52,Q25*$X$3*Sheet1!$C52)</f>
        <v>0</v>
      </c>
      <c r="AB25" s="346" t="n">
        <f aca="false">IF(KNCL_VL!$D$71&gt;=$C25,(R25-0.85*fc)*$X$3*Sheet1!$C52,R25*$X$3*Sheet1!$C52)</f>
        <v>0</v>
      </c>
      <c r="AC25" s="346" t="n">
        <f aca="false">IF(KNCL_VL!$D$71&gt;=$C25,(S25-0.85*fc)*$X$3*Sheet1!$C52,S25*$X$3*Sheet1!$C52)</f>
        <v>0</v>
      </c>
      <c r="AD25" s="346" t="n">
        <f aca="false">IF(KNCL_VL!$D$71&gt;=$C25,(T25-0.85*fc)*$X$3*Sheet1!$C52,T25*$X$3*Sheet1!$C52)</f>
        <v>0</v>
      </c>
      <c r="AE25" s="346" t="n">
        <f aca="false">IF(KNCL_VL!$D$71&gt;=$C25,(U25-0.85*fc)*$X$3*Sheet1!$C52,U25*$X$3*Sheet1!$C52)</f>
        <v>0</v>
      </c>
      <c r="AF25" s="346" t="n">
        <f aca="false">IF(KNCL_VL!$D$71&gt;=$C25,(V25-0.85*fc)*$X$3*Sheet1!$C52,V25*$X$3*Sheet1!$C52)</f>
        <v>0</v>
      </c>
      <c r="AG25" s="346" t="n">
        <f aca="false">IF(KNCL_VL!$D$71&gt;=$C25,(W25-0.85*fc)*$X$3*Sheet1!$C52,W25*$X$3*Sheet1!$C52)</f>
        <v>0</v>
      </c>
    </row>
    <row r="26" customFormat="false" ht="12.75" hidden="false" customHeight="false" outlineLevel="0" collapsed="false">
      <c r="B26" s="350" t="n">
        <f aca="false">Sheet2!I31</f>
        <v>0</v>
      </c>
      <c r="C26" s="351" t="n">
        <f aca="false">(B26/1000)</f>
        <v>0</v>
      </c>
      <c r="D26" s="352" t="n">
        <f aca="false">((KNCL_VL!$B$70-C26)/KNCL_VL!$B$70)*0.003</f>
        <v>0.003</v>
      </c>
      <c r="E26" s="353" t="n">
        <f aca="false">((KNCL_VL!$B$71-C26)/KNCL_VL!$B$71)*0.003</f>
        <v>0.003</v>
      </c>
      <c r="F26" s="353" t="n">
        <f aca="false">((KNCL_VL!$B$72-C26)/KNCL_VL!$B$72)*0.003</f>
        <v>0.003</v>
      </c>
      <c r="G26" s="353" t="n">
        <f aca="false">((KNCL_VL!$B$73-C26)/KNCL_VL!$B$73)*0.003</f>
        <v>0.003</v>
      </c>
      <c r="H26" s="353" t="n">
        <f aca="false">((KNCL_VL!$B$74-C26)/KNCL_VL!$B$74)*0.003</f>
        <v>0.003</v>
      </c>
      <c r="I26" s="353" t="n">
        <f aca="false">((KNCL_VL!$B$75-C26)/KNCL_VL!$B$75)*0.003</f>
        <v>0.003</v>
      </c>
      <c r="J26" s="353" t="n">
        <f aca="false">((KNCL_VL!$B$76-C26)/KNCL_VL!$B$76)*0.003</f>
        <v>0.003</v>
      </c>
      <c r="K26" s="353" t="n">
        <f aca="false">((KNCL_VL!$B$77-C26)/KNCL_VL!$B$77)*0.003</f>
        <v>0.003</v>
      </c>
      <c r="L26" s="353" t="n">
        <f aca="false">((KNCL_VL!$B$78-C26)/KNCL_VL!$B$78)*0.003</f>
        <v>0.003</v>
      </c>
      <c r="M26" s="353" t="n">
        <f aca="false">((KNCL_VL!$B$79-C26)/KNCL_VL!$B$79)*0.003</f>
        <v>0.003</v>
      </c>
      <c r="N26" s="347" t="n">
        <f aca="false">IF(D26*Es&gt;=42000,42000,IF(D26*Es&lt;=-42000,-42000,D26*Es))</f>
        <v>42000</v>
      </c>
      <c r="O26" s="347" t="n">
        <f aca="false">IF(E26*Es&gt;=42000,42000,IF(E26*Es&lt;=-42000,-42000,E26*Es))</f>
        <v>42000</v>
      </c>
      <c r="P26" s="347" t="n">
        <f aca="false">IF(F26*Es&gt;=42000,42000,IF(F26*Es&lt;=-42000,-42000,F26*Es))</f>
        <v>42000</v>
      </c>
      <c r="Q26" s="347" t="n">
        <f aca="false">IF(G26*Es&gt;=42000,42000,IF(G26*Es&lt;=-42000,-42000,G26*Es))</f>
        <v>42000</v>
      </c>
      <c r="R26" s="347" t="n">
        <f aca="false">IF(H26*Es&gt;=42000,42000,IF(H26*Es&lt;=-42000,-42000,H26*Es))</f>
        <v>42000</v>
      </c>
      <c r="S26" s="347" t="n">
        <f aca="false">IF(I26*Es&gt;=42000,42000,IF(I26*Es&lt;=-42000,-42000,I26*Es))</f>
        <v>42000</v>
      </c>
      <c r="T26" s="347" t="n">
        <f aca="false">IF(J26*Es&gt;=42000,42000,IF(J26*Es&lt;=-42000,-42000,J26*Es))</f>
        <v>42000</v>
      </c>
      <c r="U26" s="347" t="n">
        <f aca="false">IF(K26*Es&gt;=42000,42000,IF(K26*Es&lt;=-42000,-42000,K26*Es))</f>
        <v>42000</v>
      </c>
      <c r="V26" s="347" t="n">
        <f aca="false">IF(L26*Es&gt;=42000,42000,IF(L26*Es&lt;=-42000,-42000,L26*Es))</f>
        <v>42000</v>
      </c>
      <c r="W26" s="347" t="n">
        <f aca="false">IF(M26*Es&gt;=42000,42000,IF(M26*Es&lt;=-42000,-42000,M26*Es))</f>
        <v>42000</v>
      </c>
      <c r="X26" s="346" t="n">
        <f aca="false">IF(KNCL_VL!$D$70&gt;=C26,(N26-0.85*fc)*($X$3)*Sheet1!C53,N26*$X$3*Sheet1!C53)</f>
        <v>0</v>
      </c>
      <c r="Y26" s="346" t="n">
        <f aca="false">IF(KNCL_VL!$D$71&gt;=$C26,(O26-0.85*fc)*($X$3)*Sheet1!C53,O26*$X$3*Sheet1!C53)</f>
        <v>0</v>
      </c>
      <c r="Z26" s="346" t="n">
        <f aca="false">IF(KNCL_VL!$D$71&gt;=$C26,(P26-0.85*fc)*$X$3*Sheet1!$C53,P26*$X$3*Sheet1!$C53)</f>
        <v>0</v>
      </c>
      <c r="AA26" s="346" t="n">
        <f aca="false">IF(KNCL_VL!$D$71&gt;=$C26,(Q26-0.85*fc)*$X$3*Sheet1!$C53,Q26*$X$3*Sheet1!$C53)</f>
        <v>0</v>
      </c>
      <c r="AB26" s="346" t="n">
        <f aca="false">IF(KNCL_VL!$D$71&gt;=$C26,(R26-0.85*fc)*$X$3*Sheet1!$C53,R26*$X$3*Sheet1!$C53)</f>
        <v>0</v>
      </c>
      <c r="AC26" s="346" t="n">
        <f aca="false">IF(KNCL_VL!$D$71&gt;=$C26,(S26-0.85*fc)*$X$3*Sheet1!$C53,S26*$X$3*Sheet1!$C53)</f>
        <v>0</v>
      </c>
      <c r="AD26" s="346" t="n">
        <f aca="false">IF(KNCL_VL!$D$71&gt;=$C26,(T26-0.85*fc)*$X$3*Sheet1!$C53,T26*$X$3*Sheet1!$C53)</f>
        <v>0</v>
      </c>
      <c r="AE26" s="346" t="n">
        <f aca="false">IF(KNCL_VL!$D$71&gt;=$C26,(U26-0.85*fc)*$X$3*Sheet1!$C53,U26*$X$3*Sheet1!$C53)</f>
        <v>0</v>
      </c>
      <c r="AF26" s="346" t="n">
        <f aca="false">IF(KNCL_VL!$D$71&gt;=$C26,(V26-0.85*fc)*$X$3*Sheet1!$C53,V26*$X$3*Sheet1!$C53)</f>
        <v>0</v>
      </c>
      <c r="AG26" s="346" t="n">
        <f aca="false">IF(KNCL_VL!$D$71&gt;=$C26,(W26-0.85*fc)*$X$3*Sheet1!$C53,W26*$X$3*Sheet1!$C53)</f>
        <v>0</v>
      </c>
    </row>
    <row r="27" customFormat="false" ht="12.75" hidden="false" customHeight="false" outlineLevel="0" collapsed="false">
      <c r="B27" s="350" t="n">
        <f aca="false">Sheet2!I32</f>
        <v>0</v>
      </c>
      <c r="C27" s="351" t="n">
        <f aca="false">(B27/1000)</f>
        <v>0</v>
      </c>
      <c r="D27" s="352" t="n">
        <f aca="false">((KNCL_VL!$B$70-C27)/KNCL_VL!$B$70)*0.003</f>
        <v>0.003</v>
      </c>
      <c r="E27" s="353" t="n">
        <f aca="false">((KNCL_VL!$B$71-C27)/KNCL_VL!$B$71)*0.003</f>
        <v>0.003</v>
      </c>
      <c r="F27" s="353" t="n">
        <f aca="false">((KNCL_VL!$B$72-C27)/KNCL_VL!$B$72)*0.003</f>
        <v>0.003</v>
      </c>
      <c r="G27" s="353" t="n">
        <f aca="false">((KNCL_VL!$B$73-C27)/KNCL_VL!$B$73)*0.003</f>
        <v>0.003</v>
      </c>
      <c r="H27" s="353" t="n">
        <f aca="false">((KNCL_VL!$B$74-C27)/KNCL_VL!$B$74)*0.003</f>
        <v>0.003</v>
      </c>
      <c r="I27" s="353" t="n">
        <f aca="false">((KNCL_VL!$B$75-C27)/KNCL_VL!$B$75)*0.003</f>
        <v>0.003</v>
      </c>
      <c r="J27" s="353" t="n">
        <f aca="false">((KNCL_VL!$B$76-C27)/KNCL_VL!$B$76)*0.003</f>
        <v>0.003</v>
      </c>
      <c r="K27" s="353" t="n">
        <f aca="false">((KNCL_VL!$B$77-C27)/KNCL_VL!$B$77)*0.003</f>
        <v>0.003</v>
      </c>
      <c r="L27" s="353" t="n">
        <f aca="false">((KNCL_VL!$B$78-C27)/KNCL_VL!$B$78)*0.003</f>
        <v>0.003</v>
      </c>
      <c r="M27" s="353" t="n">
        <f aca="false">((KNCL_VL!$B$79-C27)/KNCL_VL!$B$79)*0.003</f>
        <v>0.003</v>
      </c>
      <c r="N27" s="347" t="n">
        <f aca="false">IF(D27*Es&gt;=42000,42000,IF(D27*Es&lt;=-42000,-42000,D27*Es))</f>
        <v>42000</v>
      </c>
      <c r="O27" s="347" t="n">
        <f aca="false">IF(E27*Es&gt;=42000,42000,IF(E27*Es&lt;=-42000,-42000,E27*Es))</f>
        <v>42000</v>
      </c>
      <c r="P27" s="347" t="n">
        <f aca="false">IF(F27*Es&gt;=42000,42000,IF(F27*Es&lt;=-42000,-42000,F27*Es))</f>
        <v>42000</v>
      </c>
      <c r="Q27" s="347" t="n">
        <f aca="false">IF(G27*Es&gt;=42000,42000,IF(G27*Es&lt;=-42000,-42000,G27*Es))</f>
        <v>42000</v>
      </c>
      <c r="R27" s="347" t="n">
        <f aca="false">IF(H27*Es&gt;=42000,42000,IF(H27*Es&lt;=-42000,-42000,H27*Es))</f>
        <v>42000</v>
      </c>
      <c r="S27" s="347" t="n">
        <f aca="false">IF(I27*Es&gt;=42000,42000,IF(I27*Es&lt;=-42000,-42000,I27*Es))</f>
        <v>42000</v>
      </c>
      <c r="T27" s="347" t="n">
        <f aca="false">IF(J27*Es&gt;=42000,42000,IF(J27*Es&lt;=-42000,-42000,J27*Es))</f>
        <v>42000</v>
      </c>
      <c r="U27" s="347" t="n">
        <f aca="false">IF(K27*Es&gt;=42000,42000,IF(K27*Es&lt;=-42000,-42000,K27*Es))</f>
        <v>42000</v>
      </c>
      <c r="V27" s="347" t="n">
        <f aca="false">IF(L27*Es&gt;=42000,42000,IF(L27*Es&lt;=-42000,-42000,L27*Es))</f>
        <v>42000</v>
      </c>
      <c r="W27" s="347" t="n">
        <f aca="false">IF(M27*Es&gt;=42000,42000,IF(M27*Es&lt;=-42000,-42000,M27*Es))</f>
        <v>42000</v>
      </c>
      <c r="X27" s="346" t="n">
        <f aca="false">IF(KNCL_VL!$D$70&gt;=C27,(N27-0.85*fc)*($X$3)*Sheet1!C54,N27*$X$3*Sheet1!C54)</f>
        <v>0</v>
      </c>
      <c r="Y27" s="346" t="n">
        <f aca="false">IF(KNCL_VL!$D$71&gt;=$C27,(O27-0.85*fc)*($X$3)*Sheet1!C54,O27*$X$3*Sheet1!C54)</f>
        <v>0</v>
      </c>
      <c r="Z27" s="346" t="n">
        <f aca="false">IF(KNCL_VL!$D$71&gt;=$C27,(P27-0.85*fc)*$X$3*Sheet1!$C54,P27*$X$3*Sheet1!$C54)</f>
        <v>0</v>
      </c>
      <c r="AA27" s="346" t="n">
        <f aca="false">IF(KNCL_VL!$D$71&gt;=$C27,(Q27-0.85*fc)*$X$3*Sheet1!$C54,Q27*$X$3*Sheet1!$C54)</f>
        <v>0</v>
      </c>
      <c r="AB27" s="346" t="n">
        <f aca="false">IF(KNCL_VL!$D$71&gt;=$C27,(R27-0.85*fc)*$X$3*Sheet1!$C54,R27*$X$3*Sheet1!$C54)</f>
        <v>0</v>
      </c>
      <c r="AC27" s="346" t="n">
        <f aca="false">IF(KNCL_VL!$D$71&gt;=$C27,(S27-0.85*fc)*$X$3*Sheet1!$C54,S27*$X$3*Sheet1!$C54)</f>
        <v>0</v>
      </c>
      <c r="AD27" s="346" t="n">
        <f aca="false">IF(KNCL_VL!$D$71&gt;=$C27,(T27-0.85*fc)*$X$3*Sheet1!$C54,T27*$X$3*Sheet1!$C54)</f>
        <v>0</v>
      </c>
      <c r="AE27" s="346" t="n">
        <f aca="false">IF(KNCL_VL!$D$71&gt;=$C27,(U27-0.85*fc)*$X$3*Sheet1!$C54,U27*$X$3*Sheet1!$C54)</f>
        <v>0</v>
      </c>
      <c r="AF27" s="346" t="n">
        <f aca="false">IF(KNCL_VL!$D$71&gt;=$C27,(V27-0.85*fc)*$X$3*Sheet1!$C54,V27*$X$3*Sheet1!$C54)</f>
        <v>0</v>
      </c>
      <c r="AG27" s="346" t="n">
        <f aca="false">IF(KNCL_VL!$D$71&gt;=$C27,(W27-0.85*fc)*$X$3*Sheet1!$C54,W27*$X$3*Sheet1!$C54)</f>
        <v>0</v>
      </c>
    </row>
    <row r="28" customFormat="false" ht="12.75" hidden="false" customHeight="false" outlineLevel="0" collapsed="false">
      <c r="B28" s="349" t="n">
        <v>0</v>
      </c>
      <c r="C28" s="351" t="n">
        <f aca="false">(B28/1000)</f>
        <v>0</v>
      </c>
      <c r="D28" s="352" t="n">
        <f aca="false">((KNCL_VL!$B$70-C28)/KNCL_VL!$B$70)*0.003</f>
        <v>0.003</v>
      </c>
      <c r="E28" s="353" t="n">
        <f aca="false">((KNCL_VL!$B$71-C28)/KNCL_VL!$B$71)*0.003</f>
        <v>0.003</v>
      </c>
      <c r="F28" s="353" t="n">
        <f aca="false">((KNCL_VL!$B$72-C28)/KNCL_VL!$B$72)*0.003</f>
        <v>0.003</v>
      </c>
      <c r="G28" s="353" t="n">
        <f aca="false">((KNCL_VL!$B$73-C28)/KNCL_VL!$B$73)*0.003</f>
        <v>0.003</v>
      </c>
      <c r="H28" s="353" t="n">
        <f aca="false">((KNCL_VL!$B$74-C28)/KNCL_VL!$B$74)*0.003</f>
        <v>0.003</v>
      </c>
      <c r="I28" s="353" t="n">
        <f aca="false">((KNCL_VL!$B$75-C28)/KNCL_VL!$B$75)*0.003</f>
        <v>0.003</v>
      </c>
      <c r="J28" s="353" t="n">
        <f aca="false">((KNCL_VL!$B$76-C28)/KNCL_VL!$B$76)*0.003</f>
        <v>0.003</v>
      </c>
      <c r="K28" s="353" t="n">
        <f aca="false">((KNCL_VL!$B$77-C28)/KNCL_VL!$B$77)*0.003</f>
        <v>0.003</v>
      </c>
      <c r="L28" s="353" t="n">
        <f aca="false">((KNCL_VL!$B$78-C28)/KNCL_VL!$B$78)*0.003</f>
        <v>0.003</v>
      </c>
      <c r="M28" s="353" t="n">
        <f aca="false">((KNCL_VL!$B$79-C28)/KNCL_VL!$B$79)*0.003</f>
        <v>0.003</v>
      </c>
      <c r="N28" s="347" t="n">
        <f aca="false">IF(D28*Es&gt;=42000,42000,IF(D28*Es&lt;=-42000,-42000,D28*Es))</f>
        <v>42000</v>
      </c>
      <c r="O28" s="347" t="n">
        <f aca="false">IF(E28*Es&gt;=42000,42000,IF(E28*Es&lt;=-42000,-42000,E28*Es))</f>
        <v>42000</v>
      </c>
      <c r="P28" s="347" t="n">
        <f aca="false">IF(F28*Es&gt;=42000,42000,IF(F28*Es&lt;=-42000,-42000,F28*Es))</f>
        <v>42000</v>
      </c>
      <c r="Q28" s="347" t="n">
        <f aca="false">IF(G28*Es&gt;=42000,42000,IF(G28*Es&lt;=-42000,-42000,G28*Es))</f>
        <v>42000</v>
      </c>
      <c r="R28" s="347" t="n">
        <f aca="false">IF(H28*Es&gt;=42000,42000,IF(H28*Es&lt;=-42000,-42000,H28*Es))</f>
        <v>42000</v>
      </c>
      <c r="S28" s="347" t="n">
        <f aca="false">IF(I28*Es&gt;=42000,42000,IF(I28*Es&lt;=-42000,-42000,I28*Es))</f>
        <v>42000</v>
      </c>
      <c r="T28" s="347" t="n">
        <f aca="false">IF(J28*Es&gt;=42000,42000,IF(J28*Es&lt;=-42000,-42000,J28*Es))</f>
        <v>42000</v>
      </c>
      <c r="U28" s="347" t="n">
        <f aca="false">IF(K28*Es&gt;=42000,42000,IF(K28*Es&lt;=-42000,-42000,K28*Es))</f>
        <v>42000</v>
      </c>
      <c r="V28" s="347" t="n">
        <f aca="false">IF(L28*Es&gt;=42000,42000,IF(L28*Es&lt;=-42000,-42000,L28*Es))</f>
        <v>42000</v>
      </c>
      <c r="W28" s="347" t="n">
        <f aca="false">IF(M28*Es&gt;=42000,42000,IF(M28*Es&lt;=-42000,-42000,M28*Es))</f>
        <v>42000</v>
      </c>
      <c r="X28" s="346" t="n">
        <f aca="false">IF(KNCL_VL!$D$70&gt;=C28,(N28-0.85*fc)*($X$3)*Sheet1!C55,N28*$X$3*Sheet1!C55)</f>
        <v>0</v>
      </c>
      <c r="Y28" s="346" t="n">
        <f aca="false">IF(KNCL_VL!$D$71&gt;=$C28,(O28-0.85*fc)*($X$3)*Sheet1!C55,O28*$X$3*Sheet1!C55)</f>
        <v>0</v>
      </c>
      <c r="Z28" s="346" t="n">
        <f aca="false">IF(KNCL_VL!$D$71&gt;=$C28,(P28-0.85*fc)*$X$3*Sheet1!$C55,P28*$X$3*Sheet1!$C55)</f>
        <v>0</v>
      </c>
      <c r="AA28" s="346" t="n">
        <f aca="false">IF(KNCL_VL!$D$71&gt;=$C28,(Q28-0.85*fc)*$X$3*Sheet1!$C55,Q28*$X$3*Sheet1!$C55)</f>
        <v>0</v>
      </c>
      <c r="AB28" s="346" t="n">
        <f aca="false">IF(KNCL_VL!$D$71&gt;=$C28,(R28-0.85*fc)*$X$3*Sheet1!$C55,R28*$X$3*Sheet1!$C55)</f>
        <v>0</v>
      </c>
      <c r="AC28" s="346" t="n">
        <f aca="false">IF(KNCL_VL!$D$71&gt;=$C28,(S28-0.85*fc)*$X$3*Sheet1!$C55,S28*$X$3*Sheet1!$C55)</f>
        <v>0</v>
      </c>
      <c r="AD28" s="346" t="n">
        <f aca="false">IF(KNCL_VL!$D$71&gt;=$C28,(T28-0.85*fc)*$X$3*Sheet1!$C55,T28*$X$3*Sheet1!$C55)</f>
        <v>0</v>
      </c>
      <c r="AE28" s="346" t="n">
        <f aca="false">IF(KNCL_VL!$D$71&gt;=$C28,(U28-0.85*fc)*$X$3*Sheet1!$C55,U28*$X$3*Sheet1!$C55)</f>
        <v>0</v>
      </c>
      <c r="AF28" s="346" t="n">
        <f aca="false">IF(KNCL_VL!$D$71&gt;=$C28,(V28-0.85*fc)*$X$3*Sheet1!$C55,V28*$X$3*Sheet1!$C55)</f>
        <v>0</v>
      </c>
      <c r="AG28" s="346" t="n">
        <f aca="false">IF(KNCL_VL!$D$71&gt;=$C28,(W28-0.85*fc)*$X$3*Sheet1!$C55,W28*$X$3*Sheet1!$C55)</f>
        <v>0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7"/>
      <c r="I29" s="6"/>
      <c r="J29" s="6"/>
      <c r="K29" s="6"/>
      <c r="L29" s="6"/>
      <c r="M29" s="6"/>
      <c r="N29" s="6"/>
      <c r="O29" s="8"/>
      <c r="P29" s="6"/>
      <c r="Q29" s="9"/>
      <c r="R29" s="6"/>
      <c r="S29" s="6"/>
      <c r="T29" s="6"/>
      <c r="U29" s="6"/>
      <c r="V29" s="6"/>
      <c r="W29" s="6"/>
      <c r="X29" s="354" t="n">
        <f aca="false">SUM(X6:X28)</f>
        <v>50.5402015713435</v>
      </c>
      <c r="Y29" s="355" t="n">
        <f aca="false">SUMIF(Y6:Y28,"&gt;0",Y6:Y28)</f>
        <v>40.430205</v>
      </c>
      <c r="Z29" s="355" t="n">
        <f aca="false">SUMIF(Z6:Z28,"&gt;0",Z6:Z28)</f>
        <v>34.687305</v>
      </c>
      <c r="AA29" s="355" t="n">
        <f aca="false">SUMIF(AA6:AA28,"&gt;0",AA6:AA28)</f>
        <v>29.3354336222451</v>
      </c>
      <c r="AB29" s="355" t="n">
        <f aca="false">SUMIF(AB6:AB28,"&gt;0",AB6:AB28)</f>
        <v>26.1748753534413</v>
      </c>
      <c r="AC29" s="355" t="n">
        <f aca="false">SUMIF(AC6:AC28,"&gt;0",AC6:AC28)</f>
        <v>22.9171170846375</v>
      </c>
      <c r="AD29" s="355" t="n">
        <f aca="false">SUMIF(AD6:AD28,"&gt;0",AD6:AD28)</f>
        <v>19.3515588158336</v>
      </c>
      <c r="AE29" s="355" t="n">
        <f aca="false">SUMIF(AE6:AE28,"&gt;0",AE6:AE28)</f>
        <v>16.0940705470298</v>
      </c>
      <c r="AF29" s="355" t="n">
        <f aca="false">SUMIF(AF6:AF28,"&gt;0",AF6:AF28)</f>
        <v>14.553512278226</v>
      </c>
      <c r="AG29" s="355" t="n">
        <f aca="false">SUMIF(AG6:AG28,"&gt;0",AG6:AG28)</f>
        <v>11.4723957406184</v>
      </c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7"/>
      <c r="I30" s="6"/>
      <c r="J30" s="6"/>
      <c r="K30" s="6"/>
      <c r="L30" s="6"/>
      <c r="M30" s="6"/>
      <c r="N30" s="6"/>
      <c r="O30" s="8"/>
      <c r="P30" s="6"/>
      <c r="Q30" s="9"/>
      <c r="R30" s="6"/>
      <c r="S30" s="6"/>
      <c r="T30" s="6"/>
      <c r="U30" s="6"/>
      <c r="V30" s="6"/>
      <c r="W30" s="6"/>
      <c r="X30" s="356"/>
      <c r="Y30" s="355" t="n">
        <f aca="false">SUMIF(Y6:Y28,"&lt;0",Y6:Y28)</f>
        <v>-6.85767515985271</v>
      </c>
      <c r="Z30" s="355" t="n">
        <f aca="false">SUMIF(Z6:Z28,"&lt;0",Z6:Z28)</f>
        <v>-19.0142168910489</v>
      </c>
      <c r="AA30" s="355" t="n">
        <f aca="false">SUMIF(AA6:AA28,"&lt;0",AA6:AA28)</f>
        <v>-31.8676286222451</v>
      </c>
      <c r="AB30" s="355" t="n">
        <f aca="false">SUMIF(AB6:AB28,"&lt;0",AB6:AB28)</f>
        <v>-40.72707</v>
      </c>
      <c r="AC30" s="355" t="n">
        <f aca="false">SUMIF(AC6:AC28,"&lt;0",AC6:AC28)</f>
        <v>-46.95597</v>
      </c>
      <c r="AD30" s="355" t="n">
        <f aca="false">SUMIF(AD6:AD28,"&lt;0",AD6:AD28)</f>
        <v>-50.19597</v>
      </c>
      <c r="AE30" s="355" t="n">
        <f aca="false">SUMIF(AE6:AE28,"&lt;0",AE6:AE28)</f>
        <v>-53.74404</v>
      </c>
      <c r="AF30" s="355" t="n">
        <f aca="false">SUMIF(AF6:AF28,"&lt;0",AF6:AF28)</f>
        <v>-58.83084</v>
      </c>
      <c r="AG30" s="355" t="n">
        <f aca="false">SUMIF(AG6:AG28,"&lt;0",AG6:AG28)</f>
        <v>-62.88084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7"/>
      <c r="I31" s="6"/>
      <c r="J31" s="6"/>
      <c r="K31" s="6"/>
      <c r="L31" s="6"/>
      <c r="M31" s="6"/>
      <c r="N31" s="6"/>
      <c r="O31" s="8"/>
      <c r="P31" s="6"/>
      <c r="Q31" s="9"/>
      <c r="R31" s="6"/>
      <c r="S31" s="6"/>
      <c r="T31" s="6"/>
      <c r="U31" s="6"/>
      <c r="V31" s="6"/>
      <c r="W31" s="6"/>
      <c r="X31" s="6"/>
      <c r="Y31" s="227"/>
      <c r="Z31" s="6"/>
      <c r="AA31" s="227"/>
      <c r="AB31" s="6"/>
      <c r="AC31" s="6"/>
      <c r="AD31" s="6"/>
      <c r="AE31" s="6"/>
      <c r="AF31" s="6"/>
      <c r="AG31" s="6"/>
    </row>
    <row r="32" customFormat="false" ht="12.75" hidden="false" customHeight="false" outlineLevel="0" collapsed="false">
      <c r="B32" s="6"/>
      <c r="C32" s="6"/>
      <c r="E32" s="357" t="n">
        <f aca="false">KNCL_VL!A70</f>
        <v>0</v>
      </c>
      <c r="F32" s="357" t="n">
        <f aca="false">IF(KNCL_VL!D70&gt;=Bp/2,180-57.29*ACOS((KNCL_VL!D70-Bp/2)/(Bp/2)),57.29*ACOS((Bp/2-KNCL_VL!D70)/Bp/2))</f>
        <v>118.365567814981</v>
      </c>
      <c r="G32" s="358" t="n">
        <f aca="false">RADIANS(F32)</f>
        <v>2.06586887936405</v>
      </c>
    </row>
    <row r="33" customFormat="false" ht="12.75" hidden="false" customHeight="false" outlineLevel="0" collapsed="false">
      <c r="B33" s="174" t="n">
        <f aca="false">Bp/2-Sheet1!C6</f>
        <v>0.375</v>
      </c>
      <c r="C33" s="359" t="n">
        <f aca="false">Sheet2!D11</f>
        <v>1</v>
      </c>
      <c r="E33" s="357" t="n">
        <f aca="false">KNCL_VL!A71</f>
        <v>-0.5</v>
      </c>
      <c r="F33" s="357" t="n">
        <f aca="false">IF(KNCL_VL!D71&gt;=Bp/2,180-57.29*ACOS((KNCL_VL!D71-Bp/2)/Bp/2),57.29*ACOS((Bp/2-KNCL_VL!D71)/(Bp/2)))</f>
        <v>92.6381515674016</v>
      </c>
      <c r="G33" s="358" t="n">
        <f aca="false">RADIANS(F33)</f>
        <v>1.6168407578127</v>
      </c>
    </row>
    <row r="34" customFormat="false" ht="12.75" hidden="false" customHeight="false" outlineLevel="0" collapsed="false">
      <c r="B34" s="174" t="n">
        <f aca="false">Bp/2-Sheet1!C7</f>
        <v>0.324759526419165</v>
      </c>
      <c r="C34" s="359" t="n">
        <f aca="false">Sheet2!D12</f>
        <v>2</v>
      </c>
      <c r="E34" s="357" t="n">
        <f aca="false">KNCL_VL!A72</f>
        <v>-1</v>
      </c>
      <c r="F34" s="357" t="n">
        <f aca="false">IF(KNCL_VL!D72&gt;=Bp/2,180-57.29*ACOS((KNCL_VL!D72-Bp/2)/Bp/2),57.29*ACOS((Bp/2-KNCL_VL!D72)/(Bp/2)))</f>
        <v>89.3149595085077</v>
      </c>
      <c r="G34" s="358" t="n">
        <f aca="false">RADIANS(F34)</f>
        <v>1.55884011470888</v>
      </c>
    </row>
    <row r="35" customFormat="false" ht="12.75" hidden="false" customHeight="false" outlineLevel="0" collapsed="false">
      <c r="B35" s="174" t="n">
        <f aca="false">Bp/2-Sheet1!C8</f>
        <v>0.1875</v>
      </c>
      <c r="C35" s="359" t="n">
        <f aca="false">Sheet2!D13</f>
        <v>2</v>
      </c>
      <c r="E35" s="357" t="n">
        <f aca="false">KNCL_VL!A73</f>
        <v>-1.5</v>
      </c>
      <c r="F35" s="357" t="n">
        <f aca="false">IF(KNCL_VL!D73&gt;=Bp/2,180-57.29*ACOS((KNCL_VL!D73-Bp/2)/Bp/2),57.29*ACOS((Bp/2-KNCL_VL!D73)/(Bp/2)))</f>
        <v>81.2622563238834</v>
      </c>
      <c r="G35" s="358" t="n">
        <f aca="false">RADIANS(F35)</f>
        <v>1.41829393045135</v>
      </c>
    </row>
    <row r="36" customFormat="false" ht="12.75" hidden="false" customHeight="false" outlineLevel="0" collapsed="false">
      <c r="B36" s="174" t="n">
        <f aca="false">Bp/2-Sheet1!C9</f>
        <v>0</v>
      </c>
      <c r="C36" s="359" t="n">
        <f aca="false">Sheet2!D14</f>
        <v>2</v>
      </c>
      <c r="E36" s="357" t="n">
        <f aca="false">KNCL_VL!A74</f>
        <v>-2</v>
      </c>
      <c r="F36" s="357" t="n">
        <f aca="false">IF(KNCL_VL!D74&gt;=Bp/2,180-57.29*ACOS((KNCL_VL!D74-Bp/2)/Bp/2),57.29*ACOS((Bp/2-KNCL_VL!D74)/(Bp/2)))</f>
        <v>75.0997084260059</v>
      </c>
      <c r="G36" s="358" t="n">
        <f aca="false">RADIANS(F36)</f>
        <v>1.31073717932153</v>
      </c>
    </row>
    <row r="37" customFormat="false" ht="12.75" hidden="false" customHeight="false" outlineLevel="0" collapsed="false">
      <c r="B37" s="174" t="n">
        <f aca="false">Bp/2-Sheet1!C10</f>
        <v>-0.1875</v>
      </c>
      <c r="C37" s="359" t="n">
        <f aca="false">Sheet2!D15</f>
        <v>2</v>
      </c>
      <c r="E37" s="357" t="n">
        <f aca="false">KNCL_VL!A75</f>
        <v>-2.5</v>
      </c>
      <c r="F37" s="357" t="n">
        <f aca="false">IF(KNCL_VL!D75&gt;=Bp/2,180-57.29*ACOS((KNCL_VL!D75-Bp/2)/Bp/2),57.29*ACOS((Bp/2-KNCL_VL!D75)/(Bp/2)))</f>
        <v>70.1758846184829</v>
      </c>
      <c r="G37" s="358" t="n">
        <f aca="false">RADIANS(F37)</f>
        <v>1.22480024209217</v>
      </c>
    </row>
    <row r="38" customFormat="false" ht="12.75" hidden="false" customHeight="false" outlineLevel="0" collapsed="false">
      <c r="B38" s="174" t="n">
        <f aca="false">Bp/2-Sheet1!C11</f>
        <v>-0.324759526419165</v>
      </c>
      <c r="C38" s="359" t="n">
        <f aca="false">Sheet2!D16</f>
        <v>2</v>
      </c>
      <c r="E38" s="357" t="n">
        <f aca="false">KNCL_VL!A76</f>
        <v>-3</v>
      </c>
      <c r="F38" s="357" t="n">
        <f aca="false">IF(KNCL_VL!D76&gt;=Bp/2,180-57.29*ACOS((KNCL_VL!D76-Bp/2)/Bp/2),57.29*ACOS((Bp/2-KNCL_VL!D76)/(Bp/2)))</f>
        <v>66.1196430097281</v>
      </c>
      <c r="G38" s="358" t="n">
        <f aca="false">RADIANS(F38)</f>
        <v>1.15400547076301</v>
      </c>
    </row>
    <row r="39" customFormat="false" ht="12.75" hidden="false" customHeight="false" outlineLevel="0" collapsed="false">
      <c r="B39" s="174" t="n">
        <f aca="false">Bp/2-Sheet1!C12</f>
        <v>-0.375</v>
      </c>
      <c r="C39" s="359" t="n">
        <f aca="false">Sheet2!D17</f>
        <v>1</v>
      </c>
      <c r="E39" s="357" t="n">
        <f aca="false">KNCL_VL!A77</f>
        <v>-3.5</v>
      </c>
      <c r="F39" s="357" t="n">
        <f aca="false">IF(KNCL_VL!D77&gt;=Bp/2,180-57.29*ACOS((KNCL_VL!D77-Bp/2)/Bp/2),57.29*ACOS((Bp/2-KNCL_VL!D77)/(Bp/2)))</f>
        <v>62.7004607596349</v>
      </c>
      <c r="G39" s="358" t="n">
        <f aca="false">RADIANS(F39)</f>
        <v>1.09432948277313</v>
      </c>
    </row>
    <row r="40" customFormat="false" ht="12.75" hidden="false" customHeight="false" outlineLevel="0" collapsed="false">
      <c r="B40" s="174" t="n">
        <f aca="false">Bp/2-Sheet1!C13</f>
        <v>0.5</v>
      </c>
      <c r="C40" s="359" t="n">
        <f aca="false">Sheet2!D18</f>
        <v>0</v>
      </c>
      <c r="E40" s="357" t="n">
        <f aca="false">KNCL_VL!A78</f>
        <v>-4</v>
      </c>
      <c r="F40" s="357" t="n">
        <f aca="false">IF(KNCL_VL!D78&gt;=Bp/2,180-57.29*ACOS((KNCL_VL!D78-Bp/2)/Bp/2),57.29*ACOS((Bp/2-KNCL_VL!D78)/(Bp/2)))</f>
        <v>59.7660451811889</v>
      </c>
      <c r="G40" s="358" t="n">
        <f aca="false">RADIANS(F40)</f>
        <v>1.04311426930744</v>
      </c>
    </row>
    <row r="41" customFormat="false" ht="12.75" hidden="false" customHeight="false" outlineLevel="0" collapsed="false">
      <c r="B41" s="174" t="n">
        <f aca="false">Bp/2-Sheet1!C14</f>
        <v>0.5</v>
      </c>
      <c r="C41" s="359" t="n">
        <f aca="false">Sheet2!D19</f>
        <v>0</v>
      </c>
      <c r="E41" s="357" t="n">
        <f aca="false">KNCL_VL!A79</f>
        <v>-5</v>
      </c>
      <c r="F41" s="357" t="n">
        <f aca="false">IF(KNCL_VL!D79&gt;=Bp/2,180-57.29*ACOS((KNCL_VL!D79-Bp/2)/Bp/2),57.29*ACOS((Bp/2-KNCL_VL!D79)/(Bp/2)))</f>
        <v>54.9595486279494</v>
      </c>
      <c r="G41" s="358" t="n">
        <f aca="false">RADIANS(F41)</f>
        <v>0.959225078967649</v>
      </c>
    </row>
    <row r="42" customFormat="false" ht="12.75" hidden="false" customHeight="false" outlineLevel="0" collapsed="false">
      <c r="B42" s="174" t="n">
        <f aca="false">Bp/2-Sheet1!C15</f>
        <v>0.5</v>
      </c>
      <c r="C42" s="359" t="n">
        <f aca="false">Sheet2!D20</f>
        <v>0</v>
      </c>
    </row>
    <row r="43" customFormat="false" ht="12.75" hidden="false" customHeight="false" outlineLevel="0" collapsed="false">
      <c r="B43" s="174" t="n">
        <f aca="false">Bp/2-Sheet1!C16</f>
        <v>0.5</v>
      </c>
      <c r="C43" s="359" t="n">
        <f aca="false">Sheet2!D21</f>
        <v>0</v>
      </c>
    </row>
    <row r="44" customFormat="false" ht="12.75" hidden="false" customHeight="false" outlineLevel="0" collapsed="false">
      <c r="B44" s="174" t="n">
        <f aca="false">Bp/2-Sheet1!C17</f>
        <v>0.5</v>
      </c>
      <c r="C44" s="359" t="n">
        <f aca="false">Sheet2!D22</f>
        <v>0</v>
      </c>
    </row>
    <row r="45" customFormat="false" ht="12.75" hidden="false" customHeight="false" outlineLevel="0" collapsed="false">
      <c r="B45" s="174" t="n">
        <f aca="false">Bp/2-Sheet1!C18</f>
        <v>0.5</v>
      </c>
      <c r="C45" s="359" t="n">
        <f aca="false">Sheet2!D23</f>
        <v>0</v>
      </c>
    </row>
    <row r="46" customFormat="false" ht="12.75" hidden="false" customHeight="false" outlineLevel="0" collapsed="false">
      <c r="B46" s="174" t="n">
        <f aca="false">Bp/2-Sheet1!C19</f>
        <v>0.5</v>
      </c>
      <c r="C46" s="359" t="n">
        <f aca="false">Sheet2!D24</f>
        <v>0</v>
      </c>
    </row>
    <row r="47" customFormat="false" ht="12.75" hidden="false" customHeight="false" outlineLevel="0" collapsed="false">
      <c r="B47" s="174" t="n">
        <f aca="false">Bp/2-Sheet1!C20</f>
        <v>0.5</v>
      </c>
      <c r="C47" s="359" t="n">
        <f aca="false">Sheet2!D25</f>
        <v>0</v>
      </c>
    </row>
    <row r="48" customFormat="false" ht="12.75" hidden="false" customHeight="false" outlineLevel="0" collapsed="false">
      <c r="B48" s="174" t="n">
        <f aca="false">Bp/2-Sheet1!C21</f>
        <v>0.5</v>
      </c>
      <c r="C48" s="359" t="n">
        <f aca="false">Sheet2!D26</f>
        <v>0</v>
      </c>
    </row>
    <row r="49" customFormat="false" ht="12.75" hidden="false" customHeight="false" outlineLevel="0" collapsed="false">
      <c r="B49" s="174" t="n">
        <f aca="false">Bp/2-Sheet1!C22</f>
        <v>0.5</v>
      </c>
      <c r="C49" s="359" t="n">
        <f aca="false">Sheet2!D27</f>
        <v>0</v>
      </c>
    </row>
    <row r="50" customFormat="false" ht="12.75" hidden="false" customHeight="false" outlineLevel="0" collapsed="false">
      <c r="B50" s="174" t="n">
        <f aca="false">Bp/2-Sheet1!C23</f>
        <v>0.5</v>
      </c>
      <c r="C50" s="359" t="n">
        <f aca="false">Sheet2!D28</f>
        <v>0</v>
      </c>
    </row>
    <row r="51" customFormat="false" ht="12.75" hidden="false" customHeight="false" outlineLevel="0" collapsed="false">
      <c r="B51" s="174" t="n">
        <f aca="false">Bp/2-Sheet1!C24</f>
        <v>0.5</v>
      </c>
      <c r="C51" s="359" t="n">
        <f aca="false">Sheet2!D29</f>
        <v>0</v>
      </c>
    </row>
    <row r="52" customFormat="false" ht="12.75" hidden="false" customHeight="false" outlineLevel="0" collapsed="false">
      <c r="B52" s="174" t="n">
        <f aca="false">Bp/2-Sheet1!C25</f>
        <v>0.5</v>
      </c>
      <c r="C52" s="359" t="n">
        <f aca="false">Sheet2!D30</f>
        <v>0</v>
      </c>
    </row>
    <row r="53" customFormat="false" ht="12.75" hidden="false" customHeight="false" outlineLevel="0" collapsed="false">
      <c r="B53" s="174" t="n">
        <f aca="false">Bp/2-Sheet1!C26</f>
        <v>0.5</v>
      </c>
      <c r="C53" s="359" t="n">
        <f aca="false">Sheet2!D31</f>
        <v>0</v>
      </c>
    </row>
    <row r="54" customFormat="false" ht="12.75" hidden="false" customHeight="false" outlineLevel="0" collapsed="false">
      <c r="B54" s="174" t="n">
        <f aca="false">Bp/2-Sheet1!C27</f>
        <v>0.5</v>
      </c>
      <c r="C54" s="359" t="n">
        <f aca="false">Sheet2!D32</f>
        <v>0</v>
      </c>
    </row>
    <row r="55" customFormat="false" ht="12.75" hidden="false" customHeight="false" outlineLevel="0" collapsed="false">
      <c r="B55" s="174" t="n">
        <f aca="false">Bp/2-Sheet1!C28</f>
        <v>0.5</v>
      </c>
      <c r="C55" s="359" t="n">
        <f aca="false">Sheet2!D33</f>
        <v>0</v>
      </c>
    </row>
    <row r="56" customFormat="false" ht="12.75" hidden="false" customHeight="false" outlineLevel="0" collapsed="false">
      <c r="B56" s="174" t="n">
        <f aca="false">Bp/2-Sheet1!C29</f>
        <v>0.5</v>
      </c>
      <c r="C56" s="359" t="n">
        <f aca="false">Sheet2!D34</f>
        <v>0</v>
      </c>
    </row>
    <row r="57" customFormat="false" ht="12.75" hidden="false" customHeight="false" outlineLevel="0" collapsed="false">
      <c r="B57" s="174" t="n">
        <f aca="false">Bp/2-Sheet1!C30</f>
        <v>0.5</v>
      </c>
      <c r="C57" s="359" t="n">
        <f aca="false">Sheet2!D35</f>
        <v>12</v>
      </c>
    </row>
    <row r="58" customFormat="false" ht="12.75" hidden="false" customHeight="false" outlineLevel="0" collapsed="false">
      <c r="B58" s="174" t="n">
        <f aca="false">Bp/2-Sheet1!C31</f>
        <v>0.5</v>
      </c>
      <c r="C58" s="359" t="n">
        <f aca="false">Sheet2!D36</f>
        <v>0</v>
      </c>
    </row>
    <row r="59" customFormat="false" ht="12.75" hidden="false" customHeight="false" outlineLevel="0" collapsed="false">
      <c r="B59" s="174" t="n">
        <f aca="false">Bp/2-Sheet1!C32</f>
        <v>0.5</v>
      </c>
      <c r="C59" s="359" t="n">
        <f aca="false">Sheet2!D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9.7"/>
    <col collapsed="false" customWidth="true" hidden="false" outlineLevel="0" max="11" min="11" style="0" width="24.42"/>
    <col collapsed="false" customWidth="true" hidden="false" outlineLevel="0" max="20" min="12" style="0" width="9.7"/>
  </cols>
  <sheetData>
    <row r="2" customFormat="false" ht="12.75" hidden="false" customHeight="false" outlineLevel="0" collapsed="false">
      <c r="B2" s="302" t="s">
        <v>267</v>
      </c>
      <c r="C2" s="302"/>
      <c r="D2" s="302"/>
      <c r="E2" s="302" t="n">
        <f aca="false">KNCL_VL!H33</f>
        <v>16</v>
      </c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2.75" hidden="false" customHeight="false" outlineLevel="0" collapsed="false">
      <c r="B3" s="302" t="s">
        <v>268</v>
      </c>
      <c r="C3" s="302"/>
      <c r="D3" s="302"/>
      <c r="E3" s="302" t="n">
        <f aca="false">KNCL_VL!H32</f>
        <v>12</v>
      </c>
      <c r="F3" s="302"/>
      <c r="G3" s="302"/>
      <c r="H3" s="302"/>
      <c r="I3" s="302"/>
      <c r="J3" s="302"/>
      <c r="K3" s="302"/>
      <c r="L3" s="302"/>
      <c r="M3" s="302"/>
      <c r="N3" s="302"/>
      <c r="O3" s="302"/>
    </row>
    <row r="4" customFormat="false" ht="12.75" hidden="false" customHeight="false" outlineLevel="0" collapsed="false">
      <c r="B4" s="302" t="s">
        <v>269</v>
      </c>
      <c r="C4" s="302"/>
      <c r="D4" s="302"/>
      <c r="E4" s="302" t="n">
        <f aca="false">Bp*1000</f>
        <v>1000</v>
      </c>
      <c r="F4" s="302"/>
      <c r="G4" s="302"/>
      <c r="H4" s="302"/>
      <c r="I4" s="302"/>
      <c r="J4" s="302"/>
      <c r="K4" s="302"/>
      <c r="L4" s="302"/>
      <c r="M4" s="302"/>
      <c r="N4" s="302"/>
      <c r="O4" s="302"/>
    </row>
    <row r="5" customFormat="false" ht="12.75" hidden="false" customHeight="false" outlineLevel="0" collapsed="false">
      <c r="B5" s="302" t="s">
        <v>270</v>
      </c>
      <c r="C5" s="302"/>
      <c r="D5" s="302"/>
      <c r="E5" s="312" t="n">
        <f aca="false">KNCL_VL!E67*1000</f>
        <v>125</v>
      </c>
      <c r="F5" s="302"/>
      <c r="G5" s="302"/>
      <c r="H5" s="302"/>
      <c r="I5" s="302"/>
      <c r="J5" s="302"/>
      <c r="K5" s="302"/>
      <c r="L5" s="302"/>
      <c r="M5" s="302"/>
      <c r="N5" s="302"/>
      <c r="O5" s="302"/>
    </row>
    <row r="6" customFormat="false" ht="12.75" hidden="false" customHeight="false" outlineLevel="0" collapsed="false"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</row>
    <row r="7" customFormat="false" ht="12.75" hidden="false" customHeight="false" outlineLevel="0" collapsed="false"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2.75" hidden="false" customHeight="false" outlineLevel="0" collapsed="false"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</row>
    <row r="9" customFormat="false" ht="12.75" hidden="false" customHeight="false" outlineLevel="0" collapsed="false">
      <c r="B9" s="302"/>
      <c r="C9" s="360" t="s">
        <v>271</v>
      </c>
      <c r="D9" s="302" t="s">
        <v>272</v>
      </c>
      <c r="E9" s="360" t="s">
        <v>273</v>
      </c>
      <c r="F9" s="360" t="s">
        <v>273</v>
      </c>
      <c r="G9" s="302"/>
      <c r="H9" s="302"/>
      <c r="I9" s="302"/>
      <c r="J9" s="302"/>
      <c r="K9" s="302"/>
      <c r="L9" s="302"/>
      <c r="M9" s="302"/>
      <c r="N9" s="302"/>
      <c r="O9" s="302"/>
    </row>
    <row r="10" customFormat="false" ht="12.75" hidden="false" customHeight="false" outlineLevel="0" collapsed="false">
      <c r="B10" s="302"/>
      <c r="C10" s="360"/>
      <c r="D10" s="302"/>
      <c r="E10" s="361" t="s">
        <v>274</v>
      </c>
      <c r="F10" s="360" t="s">
        <v>275</v>
      </c>
      <c r="G10" s="360" t="s">
        <v>276</v>
      </c>
      <c r="H10" s="360" t="s">
        <v>277</v>
      </c>
      <c r="I10" s="360" t="s">
        <v>278</v>
      </c>
      <c r="J10" s="360" t="s">
        <v>279</v>
      </c>
      <c r="K10" s="362" t="s">
        <v>280</v>
      </c>
      <c r="L10" s="362"/>
      <c r="M10" s="302"/>
      <c r="N10" s="302"/>
      <c r="O10" s="302"/>
    </row>
    <row r="11" customFormat="false" ht="12.75" hidden="false" customHeight="false" outlineLevel="0" collapsed="false">
      <c r="B11" s="302"/>
      <c r="C11" s="363" t="n">
        <v>1</v>
      </c>
      <c r="D11" s="363" t="n">
        <v>1</v>
      </c>
      <c r="E11" s="363" t="n">
        <v>0</v>
      </c>
      <c r="F11" s="363" t="n">
        <f aca="false">RADIANS(E11)</f>
        <v>0</v>
      </c>
      <c r="G11" s="363" t="n">
        <f aca="false">($E$4/2)-$E$5</f>
        <v>375</v>
      </c>
      <c r="H11" s="363" t="n">
        <f aca="false">COS(F11)</f>
        <v>1</v>
      </c>
      <c r="I11" s="364" t="n">
        <f aca="false">IF(H11&lt;&gt;0,(($G$11-$G$11*H11)+$E$5),0)</f>
        <v>125</v>
      </c>
      <c r="J11" s="363"/>
      <c r="K11" s="365"/>
      <c r="L11" s="365"/>
      <c r="M11" s="366"/>
      <c r="N11" s="366"/>
      <c r="O11" s="366"/>
    </row>
    <row r="12" customFormat="false" ht="12.75" hidden="false" customHeight="false" outlineLevel="0" collapsed="false">
      <c r="B12" s="302"/>
      <c r="C12" s="363" t="n">
        <v>2</v>
      </c>
      <c r="D12" s="363" t="n">
        <f aca="false">IF(C12&lt;=$E$3/2+1,IF(($E$3+1)/C12&lt;2,1,2),0)</f>
        <v>2</v>
      </c>
      <c r="E12" s="363" t="n">
        <f aca="false">IF(D12&lt;&gt;0,360/E3,0)</f>
        <v>30</v>
      </c>
      <c r="F12" s="363" t="n">
        <f aca="false">RADIANS(E12)</f>
        <v>0.523598775598299</v>
      </c>
      <c r="G12" s="363" t="n">
        <f aca="false">($E$4/2)-$E$5</f>
        <v>375</v>
      </c>
      <c r="H12" s="363" t="n">
        <f aca="false">IF(C12&lt;=$E$3/2,COS(F12),IF(E12=180,-1,0))</f>
        <v>0.866025403784439</v>
      </c>
      <c r="I12" s="364" t="n">
        <f aca="false">IF(H12&lt;&gt;0,(($G$11-$G$11*H12)+$E$5),0)</f>
        <v>175.240473580836</v>
      </c>
      <c r="J12" s="363" t="n">
        <f aca="false">IF(D12&lt;&gt;0,((((PI()*G12*2)/360)*E12)-(((PI()*G12*2)/360)*E11))-$E$2,0)</f>
        <v>180.349540849362</v>
      </c>
      <c r="K12" s="367" t="n">
        <f aca="false">J12/$E$2</f>
        <v>11.2718463030851</v>
      </c>
      <c r="L12" s="363" t="str">
        <f aca="false">IF(K12&gt;=3,"§¹t","Kh«ng ®¹t")</f>
        <v>§¹t</v>
      </c>
      <c r="M12" s="366" t="n">
        <f aca="false">IF(L12="Kh«ng ®¹t",0,1)</f>
        <v>1</v>
      </c>
      <c r="N12" s="366"/>
      <c r="O12" s="366"/>
    </row>
    <row r="13" customFormat="false" ht="12.75" hidden="false" customHeight="false" outlineLevel="0" collapsed="false">
      <c r="B13" s="302"/>
      <c r="C13" s="363" t="n">
        <v>3</v>
      </c>
      <c r="D13" s="363" t="n">
        <f aca="false">IF(C13&lt;=$E$3/2+1,IF(($E$3+1)/C13&lt;2,1,2),0)</f>
        <v>2</v>
      </c>
      <c r="E13" s="363" t="n">
        <f aca="false">IF(D13&lt;&gt;0,E12+$E$12,0)</f>
        <v>60</v>
      </c>
      <c r="F13" s="363" t="n">
        <f aca="false">RADIANS(E13)</f>
        <v>1.0471975511966</v>
      </c>
      <c r="G13" s="363" t="n">
        <f aca="false">($E$4/2)-$E$5</f>
        <v>375</v>
      </c>
      <c r="H13" s="363" t="n">
        <f aca="false">IF(C13&lt;=$E$3/2,COS(F13),IF(E13=180,-1,0))</f>
        <v>0.5</v>
      </c>
      <c r="I13" s="364" t="n">
        <f aca="false">IF(H13&lt;&gt;0,(($G$11-$G$11*H13)+$E$5),0)</f>
        <v>312.5</v>
      </c>
      <c r="J13" s="363" t="n">
        <f aca="false">IF(D13&lt;&gt;0,((((PI()*G13*2)/360)*E13)-(((PI()*G13*2)/360)*E12))-$E$2,0)</f>
        <v>180.349540849362</v>
      </c>
      <c r="K13" s="368" t="n">
        <f aca="false">J13/$E$2</f>
        <v>11.2718463030851</v>
      </c>
      <c r="L13" s="363" t="str">
        <f aca="false">IF(K13&gt;=3,"§¹t","Kh«ng ®¹t")</f>
        <v>§¹t</v>
      </c>
      <c r="M13" s="366" t="n">
        <f aca="false">IF(L13="Kh«ng ®¹t",0,1)</f>
        <v>1</v>
      </c>
      <c r="N13" s="366"/>
      <c r="O13" s="366"/>
    </row>
    <row r="14" customFormat="false" ht="12.75" hidden="false" customHeight="false" outlineLevel="0" collapsed="false">
      <c r="B14" s="302"/>
      <c r="C14" s="363" t="n">
        <v>4</v>
      </c>
      <c r="D14" s="363" t="n">
        <f aca="false">IF(C14&lt;=$E$3/2+1,IF(($E$3+1)/C14&lt;2,1,2),0)</f>
        <v>2</v>
      </c>
      <c r="E14" s="363" t="n">
        <f aca="false">IF(D14&lt;&gt;0,E13+$E$12,0)</f>
        <v>90</v>
      </c>
      <c r="F14" s="363" t="n">
        <f aca="false">RADIANS(E14)</f>
        <v>1.5707963267949</v>
      </c>
      <c r="G14" s="363" t="n">
        <f aca="false">($E$4/2)-$E$5</f>
        <v>375</v>
      </c>
      <c r="H14" s="363" t="n">
        <f aca="false">IF(C14&lt;=$E$3/2,COS(F14),IF(E14=180,-1,0))</f>
        <v>6.12323399573677E-017</v>
      </c>
      <c r="I14" s="364" t="n">
        <f aca="false">IF(H14&lt;&gt;0,(($G$11-$G$11*H14)+$E$5),0)</f>
        <v>500</v>
      </c>
      <c r="J14" s="363" t="n">
        <f aca="false">IF(D14&lt;&gt;0,((((PI()*G14*2)/360)*E14)-(((PI()*G14*2)/360)*E13))-$E$2,0)</f>
        <v>180.349540849362</v>
      </c>
      <c r="K14" s="368" t="n">
        <f aca="false">J14/$E$2</f>
        <v>11.2718463030851</v>
      </c>
      <c r="L14" s="363" t="str">
        <f aca="false">IF(K14&gt;=3,"§¹t","Kh«ng ®¹t")</f>
        <v>§¹t</v>
      </c>
      <c r="M14" s="366" t="n">
        <f aca="false">IF(L14="Kh«ng ®¹t",0,1)</f>
        <v>1</v>
      </c>
      <c r="N14" s="366"/>
      <c r="O14" s="366"/>
    </row>
    <row r="15" customFormat="false" ht="12.75" hidden="false" customHeight="false" outlineLevel="0" collapsed="false">
      <c r="B15" s="302"/>
      <c r="C15" s="363" t="n">
        <v>5</v>
      </c>
      <c r="D15" s="363" t="n">
        <f aca="false">IF(C15&lt;=$E$3/2+1,IF(($E$3+1)/C15&lt;2,1,2),0)</f>
        <v>2</v>
      </c>
      <c r="E15" s="363" t="n">
        <f aca="false">IF(D15&lt;&gt;0,E14+$E$12,0)</f>
        <v>120</v>
      </c>
      <c r="F15" s="363" t="n">
        <f aca="false">RADIANS(E15)</f>
        <v>2.0943951023932</v>
      </c>
      <c r="G15" s="363" t="n">
        <f aca="false">($E$4/2)-$E$5</f>
        <v>375</v>
      </c>
      <c r="H15" s="363" t="n">
        <f aca="false">IF(C15&lt;=$E$3/2,COS(F15),IF(E15=180,-1,0))</f>
        <v>-0.5</v>
      </c>
      <c r="I15" s="364" t="n">
        <f aca="false">IF(H15&lt;&gt;0,(($G$11-$G$11*H15)+$E$5),0)</f>
        <v>687.5</v>
      </c>
      <c r="J15" s="363" t="n">
        <f aca="false">IF(D15&lt;&gt;0,((((PI()*G15*2)/360)*E15)-(((PI()*G15*2)/360)*E14))-$E$2,0)</f>
        <v>180.349540849362</v>
      </c>
      <c r="K15" s="368" t="n">
        <f aca="false">J15/$E$2</f>
        <v>11.2718463030851</v>
      </c>
      <c r="L15" s="363" t="str">
        <f aca="false">IF(K15&gt;=3,"§¹t","Kh«ng ®¹t")</f>
        <v>§¹t</v>
      </c>
      <c r="M15" s="366" t="n">
        <f aca="false">IF(L15="Kh«ng ®¹t",0,1)</f>
        <v>1</v>
      </c>
      <c r="N15" s="366"/>
      <c r="O15" s="366"/>
    </row>
    <row r="16" customFormat="false" ht="12.75" hidden="false" customHeight="false" outlineLevel="0" collapsed="false">
      <c r="B16" s="302"/>
      <c r="C16" s="363" t="n">
        <v>6</v>
      </c>
      <c r="D16" s="363" t="n">
        <f aca="false">IF(C16&lt;=$E$3/2+1,IF(($E$3+1)/C16&lt;2,1,2),0)</f>
        <v>2</v>
      </c>
      <c r="E16" s="363" t="n">
        <f aca="false">IF(D16&lt;&gt;0,E15+$E$12,0)</f>
        <v>150</v>
      </c>
      <c r="F16" s="363" t="n">
        <f aca="false">RADIANS(E16)</f>
        <v>2.61799387799149</v>
      </c>
      <c r="G16" s="363" t="n">
        <f aca="false">($E$4/2)-$E$5</f>
        <v>375</v>
      </c>
      <c r="H16" s="363" t="n">
        <f aca="false">IF(C16&lt;=$E$3/2,COS(F16),IF(E16=180,-1,0))</f>
        <v>-0.866025403784439</v>
      </c>
      <c r="I16" s="364" t="n">
        <f aca="false">IF(H16&lt;&gt;0,(($G$11-$G$11*H16)+$E$5),0)</f>
        <v>824.759526419165</v>
      </c>
      <c r="J16" s="363" t="n">
        <f aca="false">IF(D16&lt;&gt;0,((((PI()*G16*2)/360)*E16)-(((PI()*G16*2)/360)*E15))-$E$2,0)</f>
        <v>180.349540849362</v>
      </c>
      <c r="K16" s="368" t="n">
        <f aca="false">J16/$E$2</f>
        <v>11.2718463030851</v>
      </c>
      <c r="L16" s="363" t="str">
        <f aca="false">IF(K16&gt;=3,"§¹t","Kh«ng ®¹t")</f>
        <v>§¹t</v>
      </c>
      <c r="M16" s="366" t="n">
        <f aca="false">IF(L16="Kh«ng ®¹t",0,1)</f>
        <v>1</v>
      </c>
      <c r="N16" s="366"/>
      <c r="O16" s="366"/>
    </row>
    <row r="17" customFormat="false" ht="12.75" hidden="false" customHeight="false" outlineLevel="0" collapsed="false">
      <c r="B17" s="302"/>
      <c r="C17" s="363" t="n">
        <v>7</v>
      </c>
      <c r="D17" s="363" t="n">
        <f aca="false">IF(C17&lt;=$E$3/2+1,IF(($E$3+1)/C17&lt;2,1,2),0)</f>
        <v>1</v>
      </c>
      <c r="E17" s="363" t="n">
        <f aca="false">IF(D17&lt;&gt;0,E16+$E$12,0)</f>
        <v>180</v>
      </c>
      <c r="F17" s="363" t="n">
        <f aca="false">RADIANS(E17)</f>
        <v>3.14159265358979</v>
      </c>
      <c r="G17" s="363" t="n">
        <f aca="false">($E$4/2)-$E$5</f>
        <v>375</v>
      </c>
      <c r="H17" s="363" t="n">
        <f aca="false">IF(C17&lt;=$E$3/2,COS(F17),IF(E17=180,-1,0))</f>
        <v>-1</v>
      </c>
      <c r="I17" s="364" t="n">
        <f aca="false">IF(H17&lt;&gt;0,(($G$11-$G$11*H17)+$E$5),0)</f>
        <v>875</v>
      </c>
      <c r="J17" s="363" t="n">
        <f aca="false">IF(D17&lt;&gt;0,((((PI()*G17*2)/360)*E17)-(((PI()*G17*2)/360)*E16))-$E$2,0)</f>
        <v>180.349540849362</v>
      </c>
      <c r="K17" s="368" t="n">
        <f aca="false">J17/$E$2</f>
        <v>11.2718463030851</v>
      </c>
      <c r="L17" s="363" t="str">
        <f aca="false">IF(K17&gt;=3,"§¹t","Kh«ng ®¹t")</f>
        <v>§¹t</v>
      </c>
      <c r="M17" s="366" t="n">
        <f aca="false">IF(L17="Kh«ng ®¹t",0,1)</f>
        <v>1</v>
      </c>
      <c r="N17" s="366"/>
      <c r="O17" s="366"/>
    </row>
    <row r="18" customFormat="false" ht="12.75" hidden="false" customHeight="false" outlineLevel="0" collapsed="false">
      <c r="B18" s="302"/>
      <c r="C18" s="363" t="n">
        <v>8</v>
      </c>
      <c r="D18" s="363" t="n">
        <f aca="false">IF(C18&lt;=$E$3/2+1,IF(($E$3+1)/C18&lt;2,1,2),0)</f>
        <v>0</v>
      </c>
      <c r="E18" s="363" t="n">
        <f aca="false">IF(D18&lt;&gt;0,E17+$E$12,0)</f>
        <v>0</v>
      </c>
      <c r="F18" s="363" t="n">
        <f aca="false">RADIANS(E18)</f>
        <v>0</v>
      </c>
      <c r="G18" s="363" t="n">
        <f aca="false">($E$4/2)-$E$5</f>
        <v>375</v>
      </c>
      <c r="H18" s="363" t="n">
        <f aca="false">IF(C18&lt;=$E$3/2,COS(F18),IF(E18=180,-1,0))</f>
        <v>0</v>
      </c>
      <c r="I18" s="364" t="n">
        <f aca="false">IF(H18&lt;&gt;0,(($G$11-$G$11*H18)+$E$5),0)</f>
        <v>0</v>
      </c>
      <c r="J18" s="363" t="n">
        <f aca="false">IF(D18&lt;&gt;0,((((PI()*G18*2)/360)*E18)-(((PI()*G18*2)/360)*E17))-$E$2,0)</f>
        <v>0</v>
      </c>
      <c r="K18" s="368" t="n">
        <f aca="false">J18/$E$2</f>
        <v>0</v>
      </c>
      <c r="L18" s="363" t="str">
        <f aca="false">IF(K18&gt;=3,"§¹t","Kh«ng ®¹t")</f>
        <v>Kh«ng ®¹t</v>
      </c>
      <c r="M18" s="366" t="n">
        <f aca="false">IF(L18="Kh«ng ®¹t",0,1)</f>
        <v>0</v>
      </c>
      <c r="N18" s="366"/>
      <c r="O18" s="366"/>
    </row>
    <row r="19" customFormat="false" ht="12.75" hidden="false" customHeight="false" outlineLevel="0" collapsed="false">
      <c r="B19" s="302"/>
      <c r="C19" s="363" t="n">
        <v>9</v>
      </c>
      <c r="D19" s="363" t="n">
        <f aca="false">IF(C19&lt;=$E$3/2+1,IF(($E$3+1)/C19&lt;2,1,2),0)</f>
        <v>0</v>
      </c>
      <c r="E19" s="363" t="n">
        <f aca="false">IF(D19&lt;&gt;0,E18+$E$12,0)</f>
        <v>0</v>
      </c>
      <c r="F19" s="363" t="n">
        <f aca="false">RADIANS(E19)</f>
        <v>0</v>
      </c>
      <c r="G19" s="363" t="n">
        <f aca="false">($E$4/2)-$E$5</f>
        <v>375</v>
      </c>
      <c r="H19" s="363" t="n">
        <f aca="false">IF(C19&lt;=$E$3/2,COS(F19),IF(E19=180,-1,0))</f>
        <v>0</v>
      </c>
      <c r="I19" s="364" t="n">
        <f aca="false">IF(H19&lt;&gt;0,(($G$11-$G$11*H19)+$E$5),0)</f>
        <v>0</v>
      </c>
      <c r="J19" s="363" t="n">
        <f aca="false">IF(D19&lt;&gt;0,((((PI()*G19*2)/360)*E19)-(((PI()*G19*2)/360)*E18))-$E$2,0)</f>
        <v>0</v>
      </c>
      <c r="K19" s="368" t="n">
        <f aca="false">J19/$E$2</f>
        <v>0</v>
      </c>
      <c r="L19" s="363" t="str">
        <f aca="false">IF(K19&gt;=3,"§¹t","Kh«ng ®¹t")</f>
        <v>Kh«ng ®¹t</v>
      </c>
      <c r="M19" s="366" t="n">
        <f aca="false">IF(L19="Kh«ng ®¹t",0,1)</f>
        <v>0</v>
      </c>
      <c r="N19" s="366"/>
      <c r="O19" s="366"/>
    </row>
    <row r="20" customFormat="false" ht="12.75" hidden="false" customHeight="false" outlineLevel="0" collapsed="false">
      <c r="B20" s="302"/>
      <c r="C20" s="363" t="n">
        <v>10</v>
      </c>
      <c r="D20" s="363" t="n">
        <f aca="false">IF(C20&lt;=$E$3/2+1,IF(($E$3+1)/C20&lt;2,1,2),0)</f>
        <v>0</v>
      </c>
      <c r="E20" s="363" t="n">
        <f aca="false">IF(D20&lt;&gt;0,E19+$E$12,0)</f>
        <v>0</v>
      </c>
      <c r="F20" s="363" t="n">
        <f aca="false">RADIANS(E20)</f>
        <v>0</v>
      </c>
      <c r="G20" s="363" t="n">
        <f aca="false">($E$4/2)-$E$5</f>
        <v>375</v>
      </c>
      <c r="H20" s="363" t="n">
        <f aca="false">IF(C20&lt;=$E$3/2,COS(F20),IF(E20=180,-1,0))</f>
        <v>0</v>
      </c>
      <c r="I20" s="364" t="n">
        <f aca="false">IF(H20&lt;&gt;0,(($G$11-$G$11*H20)+$E$5),0)</f>
        <v>0</v>
      </c>
      <c r="J20" s="363" t="n">
        <f aca="false">IF(D20&lt;&gt;0,((((PI()*G20*2)/360)*E20)-(((PI()*G20*2)/360)*E19))-$E$2,0)</f>
        <v>0</v>
      </c>
      <c r="K20" s="368" t="n">
        <f aca="false">J20/$E$2</f>
        <v>0</v>
      </c>
      <c r="L20" s="363" t="str">
        <f aca="false">IF(K20&gt;=3,"§¹t","Kh«ng ®¹t")</f>
        <v>Kh«ng ®¹t</v>
      </c>
      <c r="M20" s="366" t="n">
        <f aca="false">IF(L20="Kh«ng ®¹t",0,1)</f>
        <v>0</v>
      </c>
      <c r="N20" s="366"/>
      <c r="O20" s="366"/>
    </row>
    <row r="21" customFormat="false" ht="12.75" hidden="false" customHeight="false" outlineLevel="0" collapsed="false">
      <c r="B21" s="302"/>
      <c r="C21" s="363" t="n">
        <v>11</v>
      </c>
      <c r="D21" s="363" t="n">
        <f aca="false">IF(C21&lt;=$E$3/2+1,IF(($E$3+1)/C21&lt;2,1,2),0)</f>
        <v>0</v>
      </c>
      <c r="E21" s="363" t="n">
        <f aca="false">IF(D21&lt;&gt;0,E20+$E$12,0)</f>
        <v>0</v>
      </c>
      <c r="F21" s="363" t="n">
        <f aca="false">RADIANS(E21)</f>
        <v>0</v>
      </c>
      <c r="G21" s="363" t="n">
        <f aca="false">($E$4/2)-$E$5</f>
        <v>375</v>
      </c>
      <c r="H21" s="363" t="n">
        <f aca="false">IF(C21&lt;=$E$3/2,COS(F21),IF(E21=180,-1,0))</f>
        <v>0</v>
      </c>
      <c r="I21" s="364" t="n">
        <f aca="false">IF(H21&lt;&gt;0,(($G$11-$G$11*H21)+$E$5),0)</f>
        <v>0</v>
      </c>
      <c r="J21" s="363" t="n">
        <f aca="false">IF(D21&lt;&gt;0,((((PI()*G21*2)/360)*E21)-(((PI()*G21*2)/360)*E20))-$E$2,0)</f>
        <v>0</v>
      </c>
      <c r="K21" s="368" t="n">
        <f aca="false">J21/$E$2</f>
        <v>0</v>
      </c>
      <c r="L21" s="363" t="str">
        <f aca="false">IF(K21&gt;=3,"§¹t","Kh«ng ®¹t")</f>
        <v>Kh«ng ®¹t</v>
      </c>
      <c r="M21" s="366" t="n">
        <f aca="false">IF(L21="Kh«ng ®¹t",0,1)</f>
        <v>0</v>
      </c>
      <c r="N21" s="366"/>
      <c r="O21" s="366"/>
    </row>
    <row r="22" customFormat="false" ht="12.75" hidden="false" customHeight="false" outlineLevel="0" collapsed="false">
      <c r="B22" s="302"/>
      <c r="C22" s="363" t="n">
        <v>12</v>
      </c>
      <c r="D22" s="363" t="n">
        <f aca="false">IF(C22&lt;=$E$3/2+1,IF(($E$3+1)/C22&lt;2,1,2),0)</f>
        <v>0</v>
      </c>
      <c r="E22" s="363" t="n">
        <f aca="false">IF(D22&lt;&gt;0,E21+$E$12,0)</f>
        <v>0</v>
      </c>
      <c r="F22" s="363" t="n">
        <f aca="false">RADIANS(E22)</f>
        <v>0</v>
      </c>
      <c r="G22" s="363" t="n">
        <f aca="false">($E$4/2)-$E$5</f>
        <v>375</v>
      </c>
      <c r="H22" s="363" t="n">
        <f aca="false">IF(C22&lt;=$E$3/2,COS(F22),IF(E22=180,-1,0))</f>
        <v>0</v>
      </c>
      <c r="I22" s="364" t="n">
        <f aca="false">IF(H22&lt;&gt;0,(($G$11-$G$11*H22)+$E$5),0)</f>
        <v>0</v>
      </c>
      <c r="J22" s="363" t="n">
        <f aca="false">IF(D22&lt;&gt;0,((((PI()*G22*2)/360)*E22)-(((PI()*G22*2)/360)*E21))-$E$2,0)</f>
        <v>0</v>
      </c>
      <c r="K22" s="368" t="n">
        <f aca="false">J22/$E$2</f>
        <v>0</v>
      </c>
      <c r="L22" s="363" t="str">
        <f aca="false">IF(K22&gt;=3,"§¹t","Kh«ng ®¹t")</f>
        <v>Kh«ng ®¹t</v>
      </c>
      <c r="M22" s="366" t="n">
        <f aca="false">IF(L22="Kh«ng ®¹t",0,1)</f>
        <v>0</v>
      </c>
      <c r="N22" s="366"/>
      <c r="O22" s="366"/>
    </row>
    <row r="23" customFormat="false" ht="12.75" hidden="false" customHeight="false" outlineLevel="0" collapsed="false">
      <c r="B23" s="302"/>
      <c r="C23" s="363" t="n">
        <v>13</v>
      </c>
      <c r="D23" s="363" t="n">
        <f aca="false">IF(C23&lt;=$E$3/2+1,IF(($E$3+1)/C23&lt;2,1,2),0)</f>
        <v>0</v>
      </c>
      <c r="E23" s="363" t="n">
        <f aca="false">IF(D23&lt;&gt;0,E22+$E$12,0)</f>
        <v>0</v>
      </c>
      <c r="F23" s="363" t="n">
        <f aca="false">RADIANS(E23)</f>
        <v>0</v>
      </c>
      <c r="G23" s="363" t="n">
        <f aca="false">($E$4/2)-$E$5</f>
        <v>375</v>
      </c>
      <c r="H23" s="363" t="n">
        <f aca="false">IF(C23&lt;=$E$3/2,COS(F23),IF(E23=180,-1,0))</f>
        <v>0</v>
      </c>
      <c r="I23" s="364" t="n">
        <f aca="false">IF(H23&lt;&gt;0,(($G$11-$G$11*H23)+$E$5),0)</f>
        <v>0</v>
      </c>
      <c r="J23" s="363" t="n">
        <f aca="false">IF(D23&lt;&gt;0,((((PI()*G23*2)/360)*E23)-(((PI()*G23*2)/360)*E22))-$E$2,0)</f>
        <v>0</v>
      </c>
      <c r="K23" s="368" t="n">
        <f aca="false">J23/$E$2</f>
        <v>0</v>
      </c>
      <c r="L23" s="363" t="str">
        <f aca="false">IF(K23&gt;=3,"§¹t","Kh«ng ®¹t")</f>
        <v>Kh«ng ®¹t</v>
      </c>
      <c r="M23" s="366" t="n">
        <f aca="false">IF(L23="Kh«ng ®¹t",0,1)</f>
        <v>0</v>
      </c>
      <c r="N23" s="366"/>
      <c r="O23" s="366"/>
    </row>
    <row r="24" customFormat="false" ht="12.75" hidden="false" customHeight="false" outlineLevel="0" collapsed="false">
      <c r="B24" s="302"/>
      <c r="C24" s="363" t="n">
        <v>14</v>
      </c>
      <c r="D24" s="363" t="n">
        <f aca="false">IF(C24&lt;=$E$3/2+1,IF(($E$3+1)/C24&lt;2,1,2),0)</f>
        <v>0</v>
      </c>
      <c r="E24" s="363" t="n">
        <f aca="false">IF(D24&lt;&gt;0,E23+$E$12,0)</f>
        <v>0</v>
      </c>
      <c r="F24" s="363" t="n">
        <f aca="false">RADIANS(E24)</f>
        <v>0</v>
      </c>
      <c r="G24" s="363" t="n">
        <f aca="false">($E$4/2)-$E$5</f>
        <v>375</v>
      </c>
      <c r="H24" s="363" t="n">
        <f aca="false">IF(C24&lt;=$E$3/2,COS(F24),IF(E24=180,-1,0))</f>
        <v>0</v>
      </c>
      <c r="I24" s="364" t="n">
        <f aca="false">IF(H24&lt;&gt;0,(($G$11-$G$11*H24)+$E$5),0)</f>
        <v>0</v>
      </c>
      <c r="J24" s="363" t="n">
        <f aca="false">IF(D24&lt;&gt;0,((((PI()*G24*2)/360)*E24)-(((PI()*G24*2)/360)*E23))-$E$2,0)</f>
        <v>0</v>
      </c>
      <c r="K24" s="368" t="n">
        <f aca="false">J24/$E$2</f>
        <v>0</v>
      </c>
      <c r="L24" s="363" t="str">
        <f aca="false">IF(K24&gt;=3,"§¹t","Kh«ng ®¹t")</f>
        <v>Kh«ng ®¹t</v>
      </c>
      <c r="M24" s="366" t="n">
        <f aca="false">IF(L24="Kh«ng ®¹t",0,1)</f>
        <v>0</v>
      </c>
      <c r="N24" s="366"/>
      <c r="O24" s="366"/>
    </row>
    <row r="25" customFormat="false" ht="12.75" hidden="false" customHeight="false" outlineLevel="0" collapsed="false">
      <c r="B25" s="302"/>
      <c r="C25" s="363" t="n">
        <v>15</v>
      </c>
      <c r="D25" s="363" t="n">
        <f aca="false">IF(C25&lt;=$E$3/2+1,IF(($E$3+1)/C25&lt;2,1,2),0)</f>
        <v>0</v>
      </c>
      <c r="E25" s="363" t="n">
        <f aca="false">IF(D25&lt;&gt;0,E24+$E$12,0)</f>
        <v>0</v>
      </c>
      <c r="F25" s="363" t="n">
        <f aca="false">RADIANS(E25)</f>
        <v>0</v>
      </c>
      <c r="G25" s="363" t="n">
        <f aca="false">($E$4/2)-$E$5</f>
        <v>375</v>
      </c>
      <c r="H25" s="363" t="n">
        <f aca="false">IF(C25&lt;=$E$3/2,COS(F25),IF(E25=180,-1,0))</f>
        <v>0</v>
      </c>
      <c r="I25" s="364" t="n">
        <f aca="false">IF(H25&lt;&gt;0,(($G$11-$G$11*H25)+$E$5),0)</f>
        <v>0</v>
      </c>
      <c r="J25" s="363" t="n">
        <f aca="false">IF(D25&lt;&gt;0,((((PI()*G25*2)/360)*E25)-(((PI()*G25*2)/360)*E24))-$E$2,0)</f>
        <v>0</v>
      </c>
      <c r="K25" s="368" t="n">
        <f aca="false">J25/$E$2</f>
        <v>0</v>
      </c>
      <c r="L25" s="363" t="str">
        <f aca="false">IF(K25&gt;=3,"§¹t","Kh«ng ®¹t")</f>
        <v>Kh«ng ®¹t</v>
      </c>
      <c r="M25" s="366" t="n">
        <f aca="false">IF(L25="Kh«ng ®¹t",0,1)</f>
        <v>0</v>
      </c>
      <c r="N25" s="366"/>
      <c r="O25" s="366"/>
    </row>
    <row r="26" customFormat="false" ht="12.75" hidden="false" customHeight="false" outlineLevel="0" collapsed="false">
      <c r="B26" s="302"/>
      <c r="C26" s="363" t="n">
        <v>16</v>
      </c>
      <c r="D26" s="363" t="n">
        <f aca="false">IF(C26&lt;=$E$3/2+1,IF(($E$3+1)/C26&lt;2,1,2),0)</f>
        <v>0</v>
      </c>
      <c r="E26" s="363" t="n">
        <f aca="false">IF(D26&lt;&gt;0,E25+$E$12,0)</f>
        <v>0</v>
      </c>
      <c r="F26" s="363" t="n">
        <f aca="false">RADIANS(E26)</f>
        <v>0</v>
      </c>
      <c r="G26" s="363" t="n">
        <f aca="false">($E$4/2)-$E$5</f>
        <v>375</v>
      </c>
      <c r="H26" s="363" t="n">
        <f aca="false">IF(C26&lt;=$E$3/2,COS(F26),IF(E26=180,-1,0))</f>
        <v>0</v>
      </c>
      <c r="I26" s="364" t="n">
        <f aca="false">IF(H26&lt;&gt;0,(($G$11-$G$11*H26)+$E$5),0)</f>
        <v>0</v>
      </c>
      <c r="J26" s="363" t="n">
        <f aca="false">IF(D26&lt;&gt;0,((((PI()*G26*2)/360)*E26)-(((PI()*G26*2)/360)*E25))-$E$2,0)</f>
        <v>0</v>
      </c>
      <c r="K26" s="368" t="n">
        <f aca="false">J26/$E$2</f>
        <v>0</v>
      </c>
      <c r="L26" s="363" t="str">
        <f aca="false">IF(K26&gt;=3,"§¹t","Kh«ng ®¹t")</f>
        <v>Kh«ng ®¹t</v>
      </c>
      <c r="M26" s="366" t="n">
        <f aca="false">IF(L26="Kh«ng ®¹t",0,1)</f>
        <v>0</v>
      </c>
      <c r="N26" s="366"/>
      <c r="O26" s="366"/>
    </row>
    <row r="27" customFormat="false" ht="12.75" hidden="false" customHeight="false" outlineLevel="0" collapsed="false">
      <c r="B27" s="302"/>
      <c r="C27" s="363" t="n">
        <v>17</v>
      </c>
      <c r="D27" s="363" t="n">
        <f aca="false">IF(C27&lt;=$E$3/2+1,IF(($E$3+1)/C27&lt;2,1,2),0)</f>
        <v>0</v>
      </c>
      <c r="E27" s="363" t="n">
        <f aca="false">IF(D27&lt;&gt;0,E26+$E$12,0)</f>
        <v>0</v>
      </c>
      <c r="F27" s="363" t="n">
        <f aca="false">RADIANS(E27)</f>
        <v>0</v>
      </c>
      <c r="G27" s="363" t="n">
        <f aca="false">($E$4/2)-$E$5</f>
        <v>375</v>
      </c>
      <c r="H27" s="363" t="n">
        <f aca="false">IF(C27&lt;=$E$3/2,COS(F27),IF(E27=180,-1,0))</f>
        <v>0</v>
      </c>
      <c r="I27" s="364" t="n">
        <f aca="false">IF(H27&lt;&gt;0,(($G$11-$G$11*H27)+$E$5),0)</f>
        <v>0</v>
      </c>
      <c r="J27" s="363" t="n">
        <f aca="false">IF(D27&lt;&gt;0,((((PI()*G27*2)/360)*E27)-(((PI()*G27*2)/360)*E26))-$E$2,0)</f>
        <v>0</v>
      </c>
      <c r="K27" s="368" t="n">
        <f aca="false">J27/$E$2</f>
        <v>0</v>
      </c>
      <c r="L27" s="363" t="str">
        <f aca="false">IF(K27&gt;=3,"§¹t","Kh«ng ®¹t")</f>
        <v>Kh«ng ®¹t</v>
      </c>
      <c r="M27" s="366" t="n">
        <f aca="false">IF(L27="Kh«ng ®¹t",0,1)</f>
        <v>0</v>
      </c>
      <c r="N27" s="366"/>
      <c r="O27" s="366"/>
    </row>
    <row r="28" customFormat="false" ht="12.75" hidden="false" customHeight="false" outlineLevel="0" collapsed="false">
      <c r="B28" s="302"/>
      <c r="C28" s="363" t="n">
        <v>18</v>
      </c>
      <c r="D28" s="363" t="n">
        <f aca="false">IF(C28&lt;=$E$3/2+1,IF(($E$3+1)/C28&lt;2,1,2),0)</f>
        <v>0</v>
      </c>
      <c r="E28" s="363" t="n">
        <f aca="false">IF(D28&lt;&gt;0,E27+$E$12,0)</f>
        <v>0</v>
      </c>
      <c r="F28" s="363" t="n">
        <f aca="false">RADIANS(E28)</f>
        <v>0</v>
      </c>
      <c r="G28" s="363" t="n">
        <f aca="false">($E$4/2)-$E$5</f>
        <v>375</v>
      </c>
      <c r="H28" s="363" t="n">
        <f aca="false">IF(C28&lt;=$E$3/2,COS(F28),IF(E28=180,-1,0))</f>
        <v>0</v>
      </c>
      <c r="I28" s="364" t="n">
        <f aca="false">IF(H28&lt;&gt;0,(($G$11-$G$11*H28)+$E$5),0)</f>
        <v>0</v>
      </c>
      <c r="J28" s="363" t="n">
        <f aca="false">IF(D28&lt;&gt;0,((((PI()*G28*2)/360)*E28)-(((PI()*G28*2)/360)*E27))-$E$2,0)</f>
        <v>0</v>
      </c>
      <c r="K28" s="368" t="n">
        <f aca="false">J28/$E$2</f>
        <v>0</v>
      </c>
      <c r="L28" s="363" t="str">
        <f aca="false">IF(K28&gt;=3,"§¹t","Kh«ng ®¹t")</f>
        <v>Kh«ng ®¹t</v>
      </c>
      <c r="M28" s="366" t="n">
        <f aca="false">IF(L28="Kh«ng ®¹t",0,1)</f>
        <v>0</v>
      </c>
      <c r="N28" s="366"/>
      <c r="O28" s="366"/>
    </row>
    <row r="29" customFormat="false" ht="12.75" hidden="false" customHeight="false" outlineLevel="0" collapsed="false">
      <c r="B29" s="302"/>
      <c r="C29" s="363" t="n">
        <v>19</v>
      </c>
      <c r="D29" s="363" t="n">
        <f aca="false">IF(C29&lt;=$E$3/2+1,IF(($E$3+1)/C29&lt;2,1,2),0)</f>
        <v>0</v>
      </c>
      <c r="E29" s="363" t="n">
        <f aca="false">IF(D29&lt;&gt;0,E28+$E$12,0)</f>
        <v>0</v>
      </c>
      <c r="F29" s="363" t="n">
        <f aca="false">RADIANS(E29)</f>
        <v>0</v>
      </c>
      <c r="G29" s="363" t="n">
        <f aca="false">($E$4/2)-$E$5</f>
        <v>375</v>
      </c>
      <c r="H29" s="363" t="n">
        <f aca="false">IF(C29&lt;=$E$3/2,COS(F29),IF(E29=180,-1,0))</f>
        <v>0</v>
      </c>
      <c r="I29" s="364" t="n">
        <f aca="false">IF(H29&lt;&gt;0,(($G$11-$G$11*H29)+$E$5),0)</f>
        <v>0</v>
      </c>
      <c r="J29" s="363" t="n">
        <f aca="false">IF(D29&lt;&gt;0,((((PI()*G29*2)/360)*E29)-(((PI()*G29*2)/360)*E28))-$E$2,0)</f>
        <v>0</v>
      </c>
      <c r="K29" s="368" t="n">
        <f aca="false">J29/$E$2</f>
        <v>0</v>
      </c>
      <c r="L29" s="363" t="str">
        <f aca="false">IF(K29&gt;=3,"§¹t","Kh«ng ®¹t")</f>
        <v>Kh«ng ®¹t</v>
      </c>
      <c r="M29" s="366" t="n">
        <f aca="false">IF(L29="Kh«ng ®¹t",0,1)</f>
        <v>0</v>
      </c>
      <c r="N29" s="366"/>
      <c r="O29" s="366"/>
    </row>
    <row r="30" customFormat="false" ht="12.75" hidden="false" customHeight="false" outlineLevel="0" collapsed="false">
      <c r="B30" s="302"/>
      <c r="C30" s="363" t="n">
        <v>20</v>
      </c>
      <c r="D30" s="363" t="n">
        <f aca="false">IF(C30&lt;=$E$3/2+1,IF(($E$3+1)/C30&lt;2,1,2),0)</f>
        <v>0</v>
      </c>
      <c r="E30" s="363" t="n">
        <f aca="false">IF(D30&lt;&gt;0,E29+$E$12,0)</f>
        <v>0</v>
      </c>
      <c r="F30" s="363" t="n">
        <f aca="false">RADIANS(E30)</f>
        <v>0</v>
      </c>
      <c r="G30" s="363" t="n">
        <f aca="false">($E$4/2)-$E$5</f>
        <v>375</v>
      </c>
      <c r="H30" s="363" t="n">
        <f aca="false">IF(C30&lt;=$E$3/2,COS(F30),IF(E30=180,-1,0))</f>
        <v>0</v>
      </c>
      <c r="I30" s="364" t="n">
        <f aca="false">IF(H30&lt;&gt;0,(($G$11-$G$11*H30)+$E$5),0)</f>
        <v>0</v>
      </c>
      <c r="J30" s="363" t="n">
        <f aca="false">IF(D30&lt;&gt;0,((((PI()*G30*2)/360)*E30)-(((PI()*G30*2)/360)*E29))-$E$2,0)</f>
        <v>0</v>
      </c>
      <c r="K30" s="368" t="n">
        <f aca="false">J30/$E$2</f>
        <v>0</v>
      </c>
      <c r="L30" s="363" t="str">
        <f aca="false">IF(K30&gt;=3,"§¹t","Kh«ng ®¹t")</f>
        <v>Kh«ng ®¹t</v>
      </c>
      <c r="M30" s="366" t="n">
        <f aca="false">IF(L30="Kh«ng ®¹t",0,1)</f>
        <v>0</v>
      </c>
      <c r="N30" s="366"/>
      <c r="O30" s="366"/>
    </row>
    <row r="31" customFormat="false" ht="12.75" hidden="false" customHeight="false" outlineLevel="0" collapsed="false">
      <c r="B31" s="302"/>
      <c r="C31" s="363" t="n">
        <v>21</v>
      </c>
      <c r="D31" s="363" t="n">
        <f aca="false">IF(C31&lt;=$E$3/2+1,IF(($E$3+1)/C31&lt;2,1,2),0)</f>
        <v>0</v>
      </c>
      <c r="E31" s="363" t="n">
        <f aca="false">IF(D31&lt;&gt;0,E30+$E$12,0)</f>
        <v>0</v>
      </c>
      <c r="F31" s="363" t="n">
        <f aca="false">RADIANS(E31)</f>
        <v>0</v>
      </c>
      <c r="G31" s="363" t="n">
        <f aca="false">($E$4/2)-$E$5</f>
        <v>375</v>
      </c>
      <c r="H31" s="363" t="n">
        <f aca="false">IF(C31&lt;=$E$3/2,COS(F31),IF(E31=180,-1,0))</f>
        <v>0</v>
      </c>
      <c r="I31" s="364" t="n">
        <f aca="false">IF(H31&lt;&gt;0,(($G$11-$G$11*H31)+$E$5),0)</f>
        <v>0</v>
      </c>
      <c r="J31" s="363" t="n">
        <f aca="false">IF(D31&lt;&gt;0,((((PI()*G31*2)/360)*E31)-(((PI()*G31*2)/360)*E30))-$E$2,0)</f>
        <v>0</v>
      </c>
      <c r="K31" s="368" t="n">
        <f aca="false">J31/$E$2</f>
        <v>0</v>
      </c>
      <c r="L31" s="363" t="str">
        <f aca="false">IF(K31&gt;=3,"§¹t","Kh«ng ®¹t")</f>
        <v>Kh«ng ®¹t</v>
      </c>
      <c r="M31" s="366" t="n">
        <f aca="false">IF(L31="Kh«ng ®¹t",0,1)</f>
        <v>0</v>
      </c>
      <c r="N31" s="366"/>
      <c r="O31" s="366"/>
    </row>
    <row r="32" customFormat="false" ht="12.75" hidden="false" customHeight="false" outlineLevel="0" collapsed="false">
      <c r="B32" s="302"/>
      <c r="C32" s="363" t="n">
        <v>22</v>
      </c>
      <c r="D32" s="363" t="n">
        <f aca="false">IF(C32&lt;=$E$3/2+1,IF(($E$3+1)/C32&lt;2,1,2),0)</f>
        <v>0</v>
      </c>
      <c r="E32" s="363" t="n">
        <f aca="false">IF(D32&lt;&gt;0,E31+$E$12,0)</f>
        <v>0</v>
      </c>
      <c r="F32" s="363" t="n">
        <f aca="false">RADIANS(E32)</f>
        <v>0</v>
      </c>
      <c r="G32" s="363" t="n">
        <f aca="false">($E$4/2)-$E$5</f>
        <v>375</v>
      </c>
      <c r="H32" s="363" t="n">
        <f aca="false">IF(C32&lt;=$E$3/2,COS(F32),IF(E32=180,-1,0))</f>
        <v>0</v>
      </c>
      <c r="I32" s="364" t="n">
        <f aca="false">IF(H32&lt;&gt;0,(($G$11-$G$11*H32)+$E$5),0)</f>
        <v>0</v>
      </c>
      <c r="J32" s="363" t="n">
        <f aca="false">IF(D32&lt;&gt;0,((((PI()*G32*2)/360)*E32)-(((PI()*G32*2)/360)*E31))-$E$2,0)</f>
        <v>0</v>
      </c>
      <c r="K32" s="368" t="n">
        <f aca="false">J32/$E$2</f>
        <v>0</v>
      </c>
      <c r="L32" s="363" t="str">
        <f aca="false">IF(K32&gt;=3,"§¹t","Kh«ng ®¹t")</f>
        <v>Kh«ng ®¹t</v>
      </c>
      <c r="M32" s="366" t="n">
        <f aca="false">IF(L32="Kh«ng ®¹t",0,1)</f>
        <v>0</v>
      </c>
      <c r="N32" s="366"/>
      <c r="O32" s="366"/>
    </row>
    <row r="33" customFormat="false" ht="12.75" hidden="false" customHeight="false" outlineLevel="0" collapsed="false">
      <c r="B33" s="302"/>
      <c r="C33" s="363" t="n">
        <v>23</v>
      </c>
      <c r="D33" s="363" t="n">
        <f aca="false">IF(C33&lt;=$E$3/2+1,IF($E$3/C33&lt;2,1,2),0)</f>
        <v>0</v>
      </c>
      <c r="E33" s="363" t="n">
        <f aca="false">IF(D33&lt;&gt;0,E32+$E$12,0)</f>
        <v>0</v>
      </c>
      <c r="F33" s="363" t="n">
        <f aca="false">RADIANS(E33)</f>
        <v>0</v>
      </c>
      <c r="G33" s="363" t="n">
        <f aca="false">($E$4/2)-$E$5</f>
        <v>375</v>
      </c>
      <c r="H33" s="363" t="n">
        <f aca="false">IF(C33&lt;=$E$3/2,COS(F33),IF(E33=180,-1,0))</f>
        <v>0</v>
      </c>
      <c r="I33" s="364" t="n">
        <f aca="false">IF(H33&lt;&gt;0,(($G$11-$G$11*H33)+$E$5),0)</f>
        <v>0</v>
      </c>
      <c r="J33" s="363" t="n">
        <f aca="false">IF(D33&lt;&gt;0,((((PI()*G33*2)/360)*E33)-(((PI()*G33*2)/360)*E32))-$E$2,0)</f>
        <v>0</v>
      </c>
      <c r="K33" s="368" t="n">
        <f aca="false">J33/$E$2</f>
        <v>0</v>
      </c>
      <c r="L33" s="363" t="str">
        <f aca="false">IF(K33&gt;=3,"§¹t","Kh«ng ®¹t")</f>
        <v>Kh«ng ®¹t</v>
      </c>
      <c r="M33" s="366" t="n">
        <f aca="false">IF(L33="Kh«ng ®¹t",0,1)</f>
        <v>0</v>
      </c>
      <c r="N33" s="366"/>
      <c r="O33" s="366"/>
    </row>
    <row r="34" customFormat="false" ht="12.75" hidden="false" customHeight="false" outlineLevel="0" collapsed="false"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</row>
    <row r="35" customFormat="false" ht="12.75" hidden="false" customHeight="false" outlineLevel="0" collapsed="false">
      <c r="B35" s="302"/>
      <c r="C35" s="302"/>
      <c r="D35" s="302" t="n">
        <f aca="false">SUM(D11:D33)</f>
        <v>12</v>
      </c>
      <c r="E35" s="302"/>
      <c r="F35" s="302"/>
      <c r="G35" s="302"/>
      <c r="H35" s="302"/>
      <c r="I35" s="302"/>
      <c r="J35" s="302"/>
      <c r="K35" s="302"/>
      <c r="L35" s="302"/>
      <c r="M35" s="302" t="n">
        <f aca="false">SUM(M12:M33)</f>
        <v>6</v>
      </c>
      <c r="N35" s="302"/>
      <c r="O35" s="302"/>
    </row>
  </sheetData>
  <mergeCells count="1"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sheetData>
    <row r="3" customFormat="false" ht="14.25" hidden="false" customHeight="false" outlineLevel="0" collapsed="false">
      <c r="A3" s="369" t="s">
        <v>281</v>
      </c>
      <c r="B3" s="369"/>
      <c r="C3" s="369" t="s">
        <v>213</v>
      </c>
      <c r="D3" s="369" t="s">
        <v>282</v>
      </c>
      <c r="E3" s="369" t="s">
        <v>283</v>
      </c>
      <c r="F3" s="369" t="s">
        <v>284</v>
      </c>
      <c r="G3" s="369" t="s">
        <v>285</v>
      </c>
      <c r="H3" s="369" t="s">
        <v>285</v>
      </c>
    </row>
    <row r="4" customFormat="false" ht="12.75" hidden="false" customHeight="false" outlineLevel="0" collapsed="false">
      <c r="A4" s="370" t="n">
        <f aca="false">KNCL_DN!F34</f>
        <v>2394.66857142857</v>
      </c>
      <c r="B4" s="371" t="n">
        <v>0</v>
      </c>
      <c r="C4" s="372" t="n">
        <v>200</v>
      </c>
      <c r="D4" s="372" t="n">
        <v>45</v>
      </c>
      <c r="E4" s="372" t="n">
        <v>35</v>
      </c>
      <c r="F4" s="372" t="n">
        <f aca="false">(D4+E4)/2</f>
        <v>40</v>
      </c>
      <c r="G4" s="373"/>
      <c r="H4" s="374" t="n">
        <f aca="false">SUM(G5:G24)</f>
        <v>132.366714285714</v>
      </c>
    </row>
    <row r="5" customFormat="false" ht="12.75" hidden="false" customHeight="false" outlineLevel="0" collapsed="false">
      <c r="A5" s="371" t="n">
        <f aca="false">IF(B5-B4&gt;0,1,0)</f>
        <v>0</v>
      </c>
      <c r="B5" s="371" t="n">
        <f aca="false">IF(C6-$A$4&gt;=$A$4-C5,$A$4,0)</f>
        <v>0</v>
      </c>
      <c r="C5" s="372" t="n">
        <v>300</v>
      </c>
      <c r="D5" s="372" t="n">
        <v>53</v>
      </c>
      <c r="E5" s="372" t="n">
        <v>43</v>
      </c>
      <c r="F5" s="372" t="n">
        <f aca="false">(D5+E5)/2</f>
        <v>48</v>
      </c>
      <c r="G5" s="375" t="n">
        <f aca="false">A5*(F4+((B5-C4)*(F5-F4))/(C5-C4))</f>
        <v>0</v>
      </c>
    </row>
    <row r="6" customFormat="false" ht="12.75" hidden="false" customHeight="false" outlineLevel="0" collapsed="false">
      <c r="A6" s="371" t="n">
        <f aca="false">IF(B6-B5&gt;0,1,0)</f>
        <v>0</v>
      </c>
      <c r="B6" s="371" t="n">
        <f aca="false">IF(C7-$A$4&gt;=$A$4-C6,$A$4,0)</f>
        <v>0</v>
      </c>
      <c r="C6" s="372" t="n">
        <v>400</v>
      </c>
      <c r="D6" s="372" t="n">
        <v>61</v>
      </c>
      <c r="E6" s="372" t="n">
        <v>58</v>
      </c>
      <c r="F6" s="372" t="n">
        <f aca="false">(D6+E6)/2</f>
        <v>59.5</v>
      </c>
      <c r="G6" s="375" t="n">
        <f aca="false">A6*(F5+((B6-C5)*(F6-F5))/(C6-C5))</f>
        <v>0</v>
      </c>
    </row>
    <row r="7" customFormat="false" ht="12.75" hidden="false" customHeight="false" outlineLevel="0" collapsed="false">
      <c r="A7" s="371" t="n">
        <f aca="false">IF(B7-B6&gt;0,1,0)</f>
        <v>0</v>
      </c>
      <c r="B7" s="371" t="n">
        <f aca="false">IF(C8-$A$4&gt;=$A$4-C7,$A$4,0)</f>
        <v>0</v>
      </c>
      <c r="C7" s="372" t="n">
        <v>500</v>
      </c>
      <c r="D7" s="372" t="n">
        <v>55</v>
      </c>
      <c r="E7" s="372" t="n">
        <v>70</v>
      </c>
      <c r="F7" s="372" t="n">
        <f aca="false">(D7+E7)/2</f>
        <v>62.5</v>
      </c>
      <c r="G7" s="375" t="n">
        <f aca="false">A7*(F6+((B7-C6)*(F7-F6))/(C7-C6))</f>
        <v>0</v>
      </c>
    </row>
    <row r="8" customFormat="false" ht="12.75" hidden="false" customHeight="false" outlineLevel="0" collapsed="false">
      <c r="A8" s="371" t="n">
        <f aca="false">IF(B8-B7&gt;0,1,0)</f>
        <v>0</v>
      </c>
      <c r="B8" s="371" t="n">
        <f aca="false">IF(C9-$A$4&gt;=$A$4-C8,$A$4,0)</f>
        <v>0</v>
      </c>
      <c r="C8" s="372" t="n">
        <v>600</v>
      </c>
      <c r="D8" s="372" t="n">
        <v>60</v>
      </c>
      <c r="E8" s="372" t="n">
        <v>75</v>
      </c>
      <c r="F8" s="372" t="n">
        <f aca="false">(D8+E8)/2</f>
        <v>67.5</v>
      </c>
      <c r="G8" s="375" t="n">
        <f aca="false">A8*(F7+((B8-C7)*(F8-F7))/(C8-C7))</f>
        <v>0</v>
      </c>
    </row>
    <row r="9" customFormat="false" ht="12.75" hidden="false" customHeight="false" outlineLevel="0" collapsed="false">
      <c r="A9" s="371" t="n">
        <f aca="false">IF(B9-B8&gt;0,1,0)</f>
        <v>0</v>
      </c>
      <c r="B9" s="371" t="n">
        <f aca="false">IF(C10-$A$4&gt;=$A$4-C9,$A$4,0)</f>
        <v>0</v>
      </c>
      <c r="C9" s="372" t="n">
        <v>700</v>
      </c>
      <c r="D9" s="372" t="n">
        <v>65</v>
      </c>
      <c r="E9" s="372" t="n">
        <v>82</v>
      </c>
      <c r="F9" s="372" t="n">
        <f aca="false">(D9+E9)/2</f>
        <v>73.5</v>
      </c>
      <c r="G9" s="375" t="n">
        <f aca="false">A9*(F8+((B9-C8)*(F9-F8))/(C9-C8))</f>
        <v>0</v>
      </c>
    </row>
    <row r="10" customFormat="false" ht="12.75" hidden="false" customHeight="false" outlineLevel="0" collapsed="false">
      <c r="A10" s="371" t="n">
        <f aca="false">IF(B10-B9&gt;0,1,0)</f>
        <v>0</v>
      </c>
      <c r="B10" s="371" t="n">
        <f aca="false">IF(C11-$A$4&gt;=$A$4-C10,$A$4,0)</f>
        <v>0</v>
      </c>
      <c r="C10" s="372" t="n">
        <v>800</v>
      </c>
      <c r="D10" s="372" t="n">
        <v>70</v>
      </c>
      <c r="E10" s="372" t="n">
        <v>90</v>
      </c>
      <c r="F10" s="372" t="n">
        <f aca="false">(D10+E10)/2</f>
        <v>80</v>
      </c>
      <c r="G10" s="375" t="n">
        <f aca="false">A10*(F9+((B10-C9)*(F10-F9))/(C10-C9))</f>
        <v>0</v>
      </c>
    </row>
    <row r="11" customFormat="false" ht="12.75" hidden="false" customHeight="false" outlineLevel="0" collapsed="false">
      <c r="A11" s="371" t="n">
        <f aca="false">IF(B11-B10&gt;0,1,0)</f>
        <v>0</v>
      </c>
      <c r="B11" s="371" t="n">
        <f aca="false">IF(C12-$A$4&gt;=$A$4-C11,$A$4,0)</f>
        <v>0</v>
      </c>
      <c r="C11" s="372" t="n">
        <v>900</v>
      </c>
      <c r="D11" s="372" t="n">
        <v>75</v>
      </c>
      <c r="E11" s="372" t="n">
        <v>95</v>
      </c>
      <c r="F11" s="372" t="n">
        <f aca="false">(D11+E11)/2</f>
        <v>85</v>
      </c>
      <c r="G11" s="375" t="n">
        <f aca="false">A11*(F10+((B11-C10)*(F11-F10))/(C11-C10))</f>
        <v>0</v>
      </c>
    </row>
    <row r="12" customFormat="false" ht="12.75" hidden="false" customHeight="false" outlineLevel="0" collapsed="false">
      <c r="A12" s="371" t="n">
        <f aca="false">IF(B12-B11&gt;0,1,0)</f>
        <v>0</v>
      </c>
      <c r="B12" s="371" t="n">
        <f aca="false">IF(C13-$A$4&gt;=$A$4-C12,$A$4,0)</f>
        <v>0</v>
      </c>
      <c r="C12" s="372" t="n">
        <v>1000</v>
      </c>
      <c r="D12" s="372" t="n">
        <v>80</v>
      </c>
      <c r="E12" s="372" t="n">
        <v>100</v>
      </c>
      <c r="F12" s="372" t="n">
        <f aca="false">(D12+E12)/2</f>
        <v>90</v>
      </c>
      <c r="G12" s="375" t="n">
        <f aca="false">A12*(F11+((B12-C11)*(F12-F11))/(C12-C11))</f>
        <v>0</v>
      </c>
    </row>
    <row r="13" customFormat="false" ht="12.75" hidden="false" customHeight="false" outlineLevel="0" collapsed="false">
      <c r="A13" s="371" t="n">
        <f aca="false">IF(B13-B12&gt;0,1,0)</f>
        <v>0</v>
      </c>
      <c r="B13" s="371" t="n">
        <f aca="false">IF(C14-$A$4&gt;=$A$4-C13,$A$4,0)</f>
        <v>0</v>
      </c>
      <c r="C13" s="372" t="n">
        <v>1500</v>
      </c>
      <c r="D13" s="372" t="n">
        <v>95</v>
      </c>
      <c r="E13" s="372" t="n">
        <v>125</v>
      </c>
      <c r="F13" s="372" t="n">
        <f aca="false">(D13+E13)/2</f>
        <v>110</v>
      </c>
      <c r="G13" s="375" t="n">
        <f aca="false">A13*(F12+((B13-C12)*(F13-F12))/(C13-C12))</f>
        <v>0</v>
      </c>
    </row>
    <row r="14" customFormat="false" ht="12.75" hidden="false" customHeight="false" outlineLevel="0" collapsed="false">
      <c r="A14" s="371" t="n">
        <f aca="false">IF(B14-B13&gt;0,1,0)</f>
        <v>1</v>
      </c>
      <c r="B14" s="371" t="n">
        <f aca="false">IF(C15-$A$4&gt;=$A$4-C14,$A$4,0)</f>
        <v>2394.66857142857</v>
      </c>
      <c r="C14" s="372" t="n">
        <v>2000</v>
      </c>
      <c r="D14" s="372" t="n">
        <v>115</v>
      </c>
      <c r="E14" s="372" t="n">
        <v>130</v>
      </c>
      <c r="F14" s="372" t="n">
        <f aca="false">(D14+E14)/2</f>
        <v>122.5</v>
      </c>
      <c r="G14" s="375" t="n">
        <f aca="false">A14*(F13+((B14-C13)*(F14-F13))/(C14-C13))</f>
        <v>132.366714285714</v>
      </c>
    </row>
    <row r="15" customFormat="false" ht="12.75" hidden="false" customHeight="false" outlineLevel="0" collapsed="false">
      <c r="A15" s="371" t="n">
        <f aca="false">IF(B15-B14&gt;0,1,0)</f>
        <v>0</v>
      </c>
      <c r="B15" s="371" t="n">
        <f aca="false">IF(C16-$A$4&gt;=$A$4-C15,$A$4,0)</f>
        <v>2394.66857142857</v>
      </c>
      <c r="C15" s="372" t="n">
        <v>3000</v>
      </c>
      <c r="D15" s="372" t="n">
        <v>130</v>
      </c>
      <c r="E15" s="372" t="n">
        <v>175</v>
      </c>
      <c r="F15" s="372" t="n">
        <f aca="false">(D15+E15)/2</f>
        <v>152.5</v>
      </c>
      <c r="G15" s="375" t="n">
        <f aca="false">A15*(F14+((B15-C14)*(F15-F14))/(C15-C14))</f>
        <v>0</v>
      </c>
    </row>
    <row r="16" customFormat="false" ht="12.75" hidden="false" customHeight="false" outlineLevel="0" collapsed="false">
      <c r="A16" s="371" t="n">
        <f aca="false">IF(B16-B15&gt;0,1,0)</f>
        <v>0</v>
      </c>
      <c r="B16" s="371" t="n">
        <f aca="false">IF(C17-$A$4&gt;=$A$4-C16,$A$4,0)</f>
        <v>2394.66857142857</v>
      </c>
      <c r="C16" s="372" t="n">
        <v>4000</v>
      </c>
      <c r="D16" s="372" t="n">
        <v>160</v>
      </c>
      <c r="E16" s="372" t="n">
        <v>190</v>
      </c>
      <c r="F16" s="372" t="n">
        <f aca="false">(D16+E16)/2</f>
        <v>175</v>
      </c>
      <c r="G16" s="375" t="n">
        <f aca="false">A16*(F15+((B16-C15)*(F16-F15))/(C16-C15))</f>
        <v>0</v>
      </c>
    </row>
    <row r="17" customFormat="false" ht="12.75" hidden="false" customHeight="false" outlineLevel="0" collapsed="false">
      <c r="A17" s="371" t="n">
        <f aca="false">IF(B17-B16&gt;0,1,0)</f>
        <v>0</v>
      </c>
      <c r="B17" s="371" t="n">
        <f aca="false">IF(C18-$A$4&gt;=$A$4-C17,$A$4,0)</f>
        <v>2394.66857142857</v>
      </c>
      <c r="C17" s="372" t="n">
        <v>5000</v>
      </c>
      <c r="D17" s="372" t="n">
        <v>175</v>
      </c>
      <c r="E17" s="372" t="n">
        <v>230</v>
      </c>
      <c r="F17" s="372" t="n">
        <f aca="false">(D17+E17)/2</f>
        <v>202.5</v>
      </c>
      <c r="G17" s="375" t="n">
        <f aca="false">A17*(F16+((B17-C16)*(F17-F16))/(C17-C16))</f>
        <v>0</v>
      </c>
    </row>
    <row r="18" customFormat="false" ht="12.75" hidden="false" customHeight="false" outlineLevel="0" collapsed="false">
      <c r="A18" s="371" t="n">
        <f aca="false">IF(B18-B17&gt;0,1,0)</f>
        <v>0</v>
      </c>
      <c r="B18" s="371" t="n">
        <f aca="false">IF(C19-$A$4&gt;=$A$4-C18,$A$4,0)</f>
        <v>2394.66857142857</v>
      </c>
      <c r="C18" s="372" t="n">
        <v>6000</v>
      </c>
      <c r="D18" s="372" t="n">
        <v>190</v>
      </c>
      <c r="E18" s="372" t="n">
        <v>250</v>
      </c>
      <c r="F18" s="372" t="n">
        <f aca="false">(D18+E18)/2</f>
        <v>220</v>
      </c>
      <c r="G18" s="375" t="n">
        <f aca="false">A18*(F17+((B18-C17)*(F18-F17))/(C18-C17))</f>
        <v>0</v>
      </c>
    </row>
    <row r="19" customFormat="false" ht="12.75" hidden="false" customHeight="false" outlineLevel="0" collapsed="false">
      <c r="A19" s="371" t="n">
        <f aca="false">IF(B19-B18&gt;0,1,0)</f>
        <v>0</v>
      </c>
      <c r="B19" s="371" t="n">
        <f aca="false">IF(C20-$A$4&gt;=$A$4-C19,$A$4,0)</f>
        <v>2394.66857142857</v>
      </c>
      <c r="C19" s="372" t="n">
        <v>7000</v>
      </c>
      <c r="D19" s="372" t="n">
        <v>210</v>
      </c>
      <c r="E19" s="372" t="n">
        <v>270</v>
      </c>
      <c r="F19" s="372" t="n">
        <f aca="false">(D19+E19)/2</f>
        <v>240</v>
      </c>
      <c r="G19" s="375" t="n">
        <f aca="false">A19*(F18+((B19-C18)*(F19-F18))/(C19-C18))</f>
        <v>0</v>
      </c>
    </row>
    <row r="20" customFormat="false" ht="12.75" hidden="false" customHeight="false" outlineLevel="0" collapsed="false">
      <c r="A20" s="371" t="n">
        <f aca="false">IF(B20-B19&gt;0,1,0)</f>
        <v>0</v>
      </c>
      <c r="B20" s="371" t="n">
        <f aca="false">IF(C21-$A$4&gt;=$A$4-C20,$A$4,0)</f>
        <v>2394.66857142857</v>
      </c>
      <c r="C20" s="372" t="n">
        <v>8000</v>
      </c>
      <c r="D20" s="372" t="n">
        <v>230</v>
      </c>
      <c r="E20" s="372" t="n">
        <v>280</v>
      </c>
      <c r="F20" s="372" t="n">
        <f aca="false">(D20+E20)/2</f>
        <v>255</v>
      </c>
      <c r="G20" s="375" t="n">
        <f aca="false">A20*(F19+((B20-C19)*(F20-F19))/(C20-C19))</f>
        <v>0</v>
      </c>
    </row>
    <row r="21" customFormat="false" ht="12.75" hidden="false" customHeight="false" outlineLevel="0" collapsed="false">
      <c r="A21" s="371" t="n">
        <f aca="false">IF(B21-B20&gt;0,1,0)</f>
        <v>0</v>
      </c>
      <c r="B21" s="371" t="n">
        <f aca="false">IF(C22-$A$4&gt;=$A$4-C21,$A$4,0)</f>
        <v>2394.66857142857</v>
      </c>
      <c r="C21" s="372" t="n">
        <v>9000</v>
      </c>
      <c r="D21" s="372" t="n">
        <v>240</v>
      </c>
      <c r="E21" s="372" t="n">
        <v>300</v>
      </c>
      <c r="F21" s="372" t="n">
        <f aca="false">(D21+E21)/2</f>
        <v>270</v>
      </c>
      <c r="G21" s="375" t="n">
        <f aca="false">A21*(F20+((B21-C20)*(F21-F20))/(C21-C20))</f>
        <v>0</v>
      </c>
    </row>
    <row r="22" customFormat="false" ht="12.75" hidden="false" customHeight="false" outlineLevel="0" collapsed="false">
      <c r="A22" s="371" t="n">
        <f aca="false">IF(B22-B21&gt;0,1,0)</f>
        <v>0</v>
      </c>
      <c r="B22" s="371" t="n">
        <f aca="false">IF(C23-$A$4&gt;=$A$4-C22,$A$4,0)</f>
        <v>2394.66857142857</v>
      </c>
      <c r="C22" s="372" t="n">
        <v>10000</v>
      </c>
      <c r="D22" s="372" t="n">
        <v>260</v>
      </c>
      <c r="E22" s="372" t="n">
        <v>325</v>
      </c>
      <c r="F22" s="372" t="n">
        <f aca="false">(D22+E22)/2</f>
        <v>292.5</v>
      </c>
      <c r="G22" s="375" t="n">
        <f aca="false">A22*(F21+((B22-C21)*(F22-F21))/(C22-C21))</f>
        <v>0</v>
      </c>
    </row>
    <row r="23" customFormat="false" ht="12.75" hidden="false" customHeight="false" outlineLevel="0" collapsed="false">
      <c r="A23" s="371" t="n">
        <f aca="false">IF(B23-B22&gt;0,1,0)</f>
        <v>0</v>
      </c>
      <c r="B23" s="371" t="n">
        <f aca="false">IF(C24-$A$4&gt;=$A$4-C23,$A$4,0)</f>
        <v>2394.66857142857</v>
      </c>
      <c r="C23" s="372" t="n">
        <v>15000</v>
      </c>
      <c r="D23" s="372" t="n">
        <v>300</v>
      </c>
      <c r="E23" s="372" t="n">
        <v>380</v>
      </c>
      <c r="F23" s="372" t="n">
        <f aca="false">(D23+E23)/2</f>
        <v>340</v>
      </c>
      <c r="G23" s="375" t="n">
        <f aca="false">A23*(F22+((B23-C22)*(F23-F22))/(C23-C22))</f>
        <v>0</v>
      </c>
    </row>
    <row r="24" customFormat="false" ht="12.75" hidden="false" customHeight="false" outlineLevel="0" collapsed="false">
      <c r="A24" s="371" t="n">
        <f aca="false">IF(B24-B23&gt;0,1,0)</f>
        <v>0</v>
      </c>
      <c r="B24" s="371" t="n">
        <f aca="false">IF(D25-$A$4&gt;=$A$4-C24,$A$4,0)</f>
        <v>2394.66857142857</v>
      </c>
      <c r="C24" s="372" t="n">
        <v>20000</v>
      </c>
      <c r="D24" s="372" t="n">
        <v>350</v>
      </c>
      <c r="E24" s="372" t="n">
        <v>400</v>
      </c>
      <c r="F24" s="372" t="n">
        <f aca="false">(D24+E24)/2</f>
        <v>375</v>
      </c>
      <c r="G24" s="375" t="n">
        <f aca="false">A24*(F23+((B24-C23)*(F24-F23))/(C24-C23))</f>
        <v>0</v>
      </c>
    </row>
    <row r="26" customFormat="false" ht="14.25" hidden="false" customHeight="false" outlineLevel="0" collapsed="false">
      <c r="A26" s="369" t="s">
        <v>281</v>
      </c>
      <c r="B26" s="369"/>
      <c r="C26" s="369" t="s">
        <v>213</v>
      </c>
      <c r="D26" s="369" t="s">
        <v>282</v>
      </c>
      <c r="E26" s="369" t="s">
        <v>283</v>
      </c>
      <c r="F26" s="369" t="s">
        <v>284</v>
      </c>
      <c r="G26" s="369" t="s">
        <v>285</v>
      </c>
      <c r="H26" s="369" t="s">
        <v>285</v>
      </c>
    </row>
    <row r="27" customFormat="false" ht="12.75" hidden="false" customHeight="false" outlineLevel="0" collapsed="false">
      <c r="A27" s="376" t="n">
        <f aca="false">KNCL_DN!F35</f>
        <v>2596.62857142857</v>
      </c>
      <c r="B27" s="371" t="n">
        <v>0</v>
      </c>
      <c r="C27" s="372" t="n">
        <v>200</v>
      </c>
      <c r="D27" s="372" t="n">
        <v>45</v>
      </c>
      <c r="E27" s="372" t="n">
        <v>35</v>
      </c>
      <c r="F27" s="372" t="n">
        <f aca="false">(D27+E27)/2</f>
        <v>40</v>
      </c>
      <c r="G27" s="373"/>
      <c r="H27" s="374" t="n">
        <f aca="false">SUM(G28:G47)</f>
        <v>140.398857142857</v>
      </c>
    </row>
    <row r="28" customFormat="false" ht="12.75" hidden="false" customHeight="false" outlineLevel="0" collapsed="false">
      <c r="A28" s="371" t="n">
        <f aca="false">IF(B28-B27&gt;0,1,0)</f>
        <v>0</v>
      </c>
      <c r="B28" s="371" t="n">
        <f aca="false">IF(C29-$A$27&gt;=$A$27-C28,$A$27,0)</f>
        <v>0</v>
      </c>
      <c r="C28" s="372" t="n">
        <v>300</v>
      </c>
      <c r="D28" s="372" t="n">
        <v>53</v>
      </c>
      <c r="E28" s="372" t="n">
        <v>43</v>
      </c>
      <c r="F28" s="372" t="n">
        <f aca="false">(D28+E28)/2</f>
        <v>48</v>
      </c>
      <c r="G28" s="375" t="n">
        <f aca="false">A28*(F27+((B28-C27)*(F28-F27))/(C28-C27))</f>
        <v>0</v>
      </c>
    </row>
    <row r="29" customFormat="false" ht="12.75" hidden="false" customHeight="false" outlineLevel="0" collapsed="false">
      <c r="A29" s="371" t="n">
        <f aca="false">IF(B29-B28&gt;0,1,0)</f>
        <v>0</v>
      </c>
      <c r="B29" s="371" t="n">
        <f aca="false">IF(C30-$A$27&gt;=$A$27-C29,$A$27,0)</f>
        <v>0</v>
      </c>
      <c r="C29" s="372" t="n">
        <v>400</v>
      </c>
      <c r="D29" s="372" t="n">
        <v>61</v>
      </c>
      <c r="E29" s="372" t="n">
        <v>58</v>
      </c>
      <c r="F29" s="372" t="n">
        <f aca="false">(D29+E29)/2</f>
        <v>59.5</v>
      </c>
      <c r="G29" s="375" t="n">
        <f aca="false">A29*(F28+((B29-C28)*(F29-F28))/(C29-C28))</f>
        <v>0</v>
      </c>
    </row>
    <row r="30" customFormat="false" ht="12.75" hidden="false" customHeight="false" outlineLevel="0" collapsed="false">
      <c r="A30" s="371" t="n">
        <f aca="false">IF(B30-B29&gt;0,1,0)</f>
        <v>0</v>
      </c>
      <c r="B30" s="371" t="n">
        <f aca="false">IF(C31-$A$27&gt;=$A$27-C30,$A$27,0)</f>
        <v>0</v>
      </c>
      <c r="C30" s="372" t="n">
        <v>500</v>
      </c>
      <c r="D30" s="372" t="n">
        <v>55</v>
      </c>
      <c r="E30" s="372" t="n">
        <v>70</v>
      </c>
      <c r="F30" s="372" t="n">
        <f aca="false">(D30+E30)/2</f>
        <v>62.5</v>
      </c>
      <c r="G30" s="375" t="n">
        <f aca="false">A30*(F29+((B30-C29)*(F30-F29))/(C30-C29))</f>
        <v>0</v>
      </c>
    </row>
    <row r="31" customFormat="false" ht="12.75" hidden="false" customHeight="false" outlineLevel="0" collapsed="false">
      <c r="A31" s="371" t="n">
        <f aca="false">IF(B31-B30&gt;0,1,0)</f>
        <v>0</v>
      </c>
      <c r="B31" s="371" t="n">
        <f aca="false">IF(C32-$A$27&gt;=$A$27-C31,$A$27,0)</f>
        <v>0</v>
      </c>
      <c r="C31" s="372" t="n">
        <v>600</v>
      </c>
      <c r="D31" s="372" t="n">
        <v>60</v>
      </c>
      <c r="E31" s="372" t="n">
        <v>75</v>
      </c>
      <c r="F31" s="372" t="n">
        <f aca="false">(D31+E31)/2</f>
        <v>67.5</v>
      </c>
      <c r="G31" s="375" t="n">
        <f aca="false">A31*(F30+((B31-C30)*(F31-F30))/(C31-C30))</f>
        <v>0</v>
      </c>
    </row>
    <row r="32" customFormat="false" ht="12.75" hidden="false" customHeight="false" outlineLevel="0" collapsed="false">
      <c r="A32" s="371" t="n">
        <f aca="false">IF(B32-B31&gt;0,1,0)</f>
        <v>0</v>
      </c>
      <c r="B32" s="371" t="n">
        <f aca="false">IF(C33-$A$27&gt;=$A$27-C32,$A$27,0)</f>
        <v>0</v>
      </c>
      <c r="C32" s="372" t="n">
        <v>700</v>
      </c>
      <c r="D32" s="372" t="n">
        <v>65</v>
      </c>
      <c r="E32" s="372" t="n">
        <v>82</v>
      </c>
      <c r="F32" s="372" t="n">
        <f aca="false">(D32+E32)/2</f>
        <v>73.5</v>
      </c>
      <c r="G32" s="375" t="n">
        <f aca="false">A32*(F31+((B32-C31)*(F32-F31))/(C32-C31))</f>
        <v>0</v>
      </c>
    </row>
    <row r="33" customFormat="false" ht="12.75" hidden="false" customHeight="false" outlineLevel="0" collapsed="false">
      <c r="A33" s="371" t="n">
        <f aca="false">IF(B33-B32&gt;0,1,0)</f>
        <v>0</v>
      </c>
      <c r="B33" s="371" t="n">
        <f aca="false">IF(C34-$A$27&gt;=$A$27-C33,$A$27,0)</f>
        <v>0</v>
      </c>
      <c r="C33" s="372" t="n">
        <v>800</v>
      </c>
      <c r="D33" s="372" t="n">
        <v>70</v>
      </c>
      <c r="E33" s="372" t="n">
        <v>90</v>
      </c>
      <c r="F33" s="372" t="n">
        <f aca="false">(D33+E33)/2</f>
        <v>80</v>
      </c>
      <c r="G33" s="375" t="n">
        <f aca="false">A33*(F32+((B33-C32)*(F33-F32))/(C33-C32))</f>
        <v>0</v>
      </c>
    </row>
    <row r="34" customFormat="false" ht="12.75" hidden="false" customHeight="false" outlineLevel="0" collapsed="false">
      <c r="A34" s="371" t="n">
        <f aca="false">IF(B34-B33&gt;0,1,0)</f>
        <v>0</v>
      </c>
      <c r="B34" s="371" t="n">
        <f aca="false">IF(C35-$A$27&gt;=$A$27-C34,$A$27,0)</f>
        <v>0</v>
      </c>
      <c r="C34" s="372" t="n">
        <v>900</v>
      </c>
      <c r="D34" s="372" t="n">
        <v>75</v>
      </c>
      <c r="E34" s="372" t="n">
        <v>95</v>
      </c>
      <c r="F34" s="372" t="n">
        <f aca="false">(D34+E34)/2</f>
        <v>85</v>
      </c>
      <c r="G34" s="375" t="n">
        <f aca="false">A34*(F33+((B34-C33)*(F34-F33))/(C34-C33))</f>
        <v>0</v>
      </c>
    </row>
    <row r="35" customFormat="false" ht="12.75" hidden="false" customHeight="false" outlineLevel="0" collapsed="false">
      <c r="A35" s="371" t="n">
        <f aca="false">IF(B35-B34&gt;0,1,0)</f>
        <v>0</v>
      </c>
      <c r="B35" s="371" t="n">
        <f aca="false">IF(C36-$A$27&gt;=$A$27-C35,$A$27,0)</f>
        <v>0</v>
      </c>
      <c r="C35" s="372" t="n">
        <v>1000</v>
      </c>
      <c r="D35" s="372" t="n">
        <v>80</v>
      </c>
      <c r="E35" s="372" t="n">
        <v>100</v>
      </c>
      <c r="F35" s="372" t="n">
        <f aca="false">(D35+E35)/2</f>
        <v>90</v>
      </c>
      <c r="G35" s="375" t="n">
        <f aca="false">A35*(F34+((B35-C34)*(F35-F34))/(C35-C34))</f>
        <v>0</v>
      </c>
    </row>
    <row r="36" customFormat="false" ht="12.75" hidden="false" customHeight="false" outlineLevel="0" collapsed="false">
      <c r="A36" s="371" t="n">
        <f aca="false">IF(B36-B35&gt;0,1,0)</f>
        <v>0</v>
      </c>
      <c r="B36" s="371" t="n">
        <f aca="false">IF(C37-$A$27&gt;=$A$27-C36,$A$27,0)</f>
        <v>0</v>
      </c>
      <c r="C36" s="372" t="n">
        <v>1500</v>
      </c>
      <c r="D36" s="372" t="n">
        <v>95</v>
      </c>
      <c r="E36" s="372" t="n">
        <v>125</v>
      </c>
      <c r="F36" s="372" t="n">
        <f aca="false">(D36+E36)/2</f>
        <v>110</v>
      </c>
      <c r="G36" s="375" t="n">
        <f aca="false">A36*(F35+((B36-C35)*(F36-F35))/(C36-C35))</f>
        <v>0</v>
      </c>
    </row>
    <row r="37" customFormat="false" ht="12.75" hidden="false" customHeight="false" outlineLevel="0" collapsed="false">
      <c r="A37" s="371" t="n">
        <f aca="false">IF(B37-B36&gt;0,1,0)</f>
        <v>0</v>
      </c>
      <c r="B37" s="371" t="n">
        <f aca="false">IF(C38-$A$27&gt;=$A$27-C37,$A$27,0)</f>
        <v>0</v>
      </c>
      <c r="C37" s="372" t="n">
        <v>2000</v>
      </c>
      <c r="D37" s="372" t="n">
        <v>115</v>
      </c>
      <c r="E37" s="372" t="n">
        <v>130</v>
      </c>
      <c r="F37" s="372" t="n">
        <f aca="false">(D37+E37)/2</f>
        <v>122.5</v>
      </c>
      <c r="G37" s="375" t="n">
        <f aca="false">A37*(F36+((B37-C36)*(F37-F36))/(C37-C36))</f>
        <v>0</v>
      </c>
    </row>
    <row r="38" customFormat="false" ht="12.75" hidden="false" customHeight="false" outlineLevel="0" collapsed="false">
      <c r="A38" s="371" t="n">
        <f aca="false">IF(B38-B37&gt;0,1,0)</f>
        <v>1</v>
      </c>
      <c r="B38" s="371" t="n">
        <f aca="false">IF(C39-$A$27&gt;=$A$27-C38,$A$27,0)</f>
        <v>2596.62857142857</v>
      </c>
      <c r="C38" s="372" t="n">
        <v>3000</v>
      </c>
      <c r="D38" s="372" t="n">
        <v>130</v>
      </c>
      <c r="E38" s="372" t="n">
        <v>175</v>
      </c>
      <c r="F38" s="372" t="n">
        <f aca="false">(D38+E38)/2</f>
        <v>152.5</v>
      </c>
      <c r="G38" s="375" t="n">
        <f aca="false">A38*(F37+((B38-C37)*(F38-F37))/(C38-C37))</f>
        <v>140.398857142857</v>
      </c>
    </row>
    <row r="39" customFormat="false" ht="12.75" hidden="false" customHeight="false" outlineLevel="0" collapsed="false">
      <c r="A39" s="371" t="n">
        <f aca="false">IF(B39-B38&gt;0,1,0)</f>
        <v>0</v>
      </c>
      <c r="B39" s="371" t="n">
        <f aca="false">IF(C40-$A$27&gt;=$A$27-C39,$A$27,0)</f>
        <v>2596.62857142857</v>
      </c>
      <c r="C39" s="372" t="n">
        <v>4000</v>
      </c>
      <c r="D39" s="372" t="n">
        <v>160</v>
      </c>
      <c r="E39" s="372" t="n">
        <v>190</v>
      </c>
      <c r="F39" s="372" t="n">
        <f aca="false">(D39+E39)/2</f>
        <v>175</v>
      </c>
      <c r="G39" s="375" t="n">
        <f aca="false">A39*(F38+((B39-C38)*(F39-F38))/(C39-C38))</f>
        <v>0</v>
      </c>
    </row>
    <row r="40" customFormat="false" ht="12.75" hidden="false" customHeight="false" outlineLevel="0" collapsed="false">
      <c r="A40" s="371" t="n">
        <f aca="false">IF(B40-B39&gt;0,1,0)</f>
        <v>0</v>
      </c>
      <c r="B40" s="371" t="n">
        <f aca="false">IF(C41-$A$27&gt;=$A$27-C40,$A$27,0)</f>
        <v>2596.62857142857</v>
      </c>
      <c r="C40" s="372" t="n">
        <v>5000</v>
      </c>
      <c r="D40" s="372" t="n">
        <v>175</v>
      </c>
      <c r="E40" s="372" t="n">
        <v>230</v>
      </c>
      <c r="F40" s="372" t="n">
        <f aca="false">(D40+E40)/2</f>
        <v>202.5</v>
      </c>
      <c r="G40" s="375" t="n">
        <f aca="false">A40*(F39+((B40-C39)*(F40-F39))/(C40-C39))</f>
        <v>0</v>
      </c>
    </row>
    <row r="41" customFormat="false" ht="12.75" hidden="false" customHeight="false" outlineLevel="0" collapsed="false">
      <c r="A41" s="371" t="n">
        <f aca="false">IF(B41-B40&gt;0,1,0)</f>
        <v>0</v>
      </c>
      <c r="B41" s="371" t="n">
        <f aca="false">IF(C42-$A$27&gt;=$A$27-C41,$A$27,0)</f>
        <v>2596.62857142857</v>
      </c>
      <c r="C41" s="372" t="n">
        <v>6000</v>
      </c>
      <c r="D41" s="372" t="n">
        <v>190</v>
      </c>
      <c r="E41" s="372" t="n">
        <v>250</v>
      </c>
      <c r="F41" s="372" t="n">
        <f aca="false">(D41+E41)/2</f>
        <v>220</v>
      </c>
      <c r="G41" s="375" t="n">
        <f aca="false">A41*(F40+((B41-C40)*(F41-F40))/(C41-C40))</f>
        <v>0</v>
      </c>
    </row>
    <row r="42" customFormat="false" ht="12.75" hidden="false" customHeight="false" outlineLevel="0" collapsed="false">
      <c r="A42" s="371" t="n">
        <f aca="false">IF(B42-B41&gt;0,1,0)</f>
        <v>0</v>
      </c>
      <c r="B42" s="371" t="n">
        <f aca="false">IF(C43-$A$27&gt;=$A$27-C42,$A$27,0)</f>
        <v>2596.62857142857</v>
      </c>
      <c r="C42" s="372" t="n">
        <v>7000</v>
      </c>
      <c r="D42" s="372" t="n">
        <v>210</v>
      </c>
      <c r="E42" s="372" t="n">
        <v>270</v>
      </c>
      <c r="F42" s="372" t="n">
        <f aca="false">(D42+E42)/2</f>
        <v>240</v>
      </c>
      <c r="G42" s="375" t="n">
        <f aca="false">A42*(F41+((B42-C41)*(F42-F41))/(C42-C41))</f>
        <v>0</v>
      </c>
    </row>
    <row r="43" customFormat="false" ht="12.75" hidden="false" customHeight="false" outlineLevel="0" collapsed="false">
      <c r="A43" s="371" t="n">
        <f aca="false">IF(B43-B42&gt;0,1,0)</f>
        <v>0</v>
      </c>
      <c r="B43" s="371" t="n">
        <f aca="false">IF(C44-$A$27&gt;=$A$27-C43,$A$27,0)</f>
        <v>2596.62857142857</v>
      </c>
      <c r="C43" s="372" t="n">
        <v>8000</v>
      </c>
      <c r="D43" s="372" t="n">
        <v>230</v>
      </c>
      <c r="E43" s="372" t="n">
        <v>280</v>
      </c>
      <c r="F43" s="372" t="n">
        <f aca="false">(D43+E43)/2</f>
        <v>255</v>
      </c>
      <c r="G43" s="375" t="n">
        <f aca="false">A43*(F42+((B43-C42)*(F43-F42))/(C43-C42))</f>
        <v>0</v>
      </c>
    </row>
    <row r="44" customFormat="false" ht="12.75" hidden="false" customHeight="false" outlineLevel="0" collapsed="false">
      <c r="A44" s="371" t="n">
        <f aca="false">IF(B44-B43&gt;0,1,0)</f>
        <v>0</v>
      </c>
      <c r="B44" s="371" t="n">
        <f aca="false">IF(C45-$A$27&gt;=$A$27-C44,$A$27,0)</f>
        <v>2596.62857142857</v>
      </c>
      <c r="C44" s="372" t="n">
        <v>9000</v>
      </c>
      <c r="D44" s="372" t="n">
        <v>240</v>
      </c>
      <c r="E44" s="372" t="n">
        <v>300</v>
      </c>
      <c r="F44" s="372" t="n">
        <f aca="false">(D44+E44)/2</f>
        <v>270</v>
      </c>
      <c r="G44" s="375" t="n">
        <f aca="false">A44*(F43+((B44-C43)*(F44-F43))/(C44-C43))</f>
        <v>0</v>
      </c>
    </row>
    <row r="45" customFormat="false" ht="12.75" hidden="false" customHeight="false" outlineLevel="0" collapsed="false">
      <c r="A45" s="371" t="n">
        <f aca="false">IF(B45-B44&gt;0,1,0)</f>
        <v>0</v>
      </c>
      <c r="B45" s="371" t="n">
        <f aca="false">IF(C46-$A$27&gt;=$A$27-C45,$A$27,0)</f>
        <v>2596.62857142857</v>
      </c>
      <c r="C45" s="372" t="n">
        <v>10000</v>
      </c>
      <c r="D45" s="372" t="n">
        <v>260</v>
      </c>
      <c r="E45" s="372" t="n">
        <v>325</v>
      </c>
      <c r="F45" s="372" t="n">
        <f aca="false">(D45+E45)/2</f>
        <v>292.5</v>
      </c>
      <c r="G45" s="375" t="n">
        <f aca="false">A45*(F44+((B45-C44)*(F45-F44))/(C45-C44))</f>
        <v>0</v>
      </c>
    </row>
    <row r="46" customFormat="false" ht="12.75" hidden="false" customHeight="false" outlineLevel="0" collapsed="false">
      <c r="A46" s="371" t="n">
        <f aca="false">IF(B46-B45&gt;0,1,0)</f>
        <v>0</v>
      </c>
      <c r="B46" s="371" t="n">
        <f aca="false">IF(C47-$A$27&gt;=$A$27-C46,$A$27,0)</f>
        <v>2596.62857142857</v>
      </c>
      <c r="C46" s="372" t="n">
        <v>15000</v>
      </c>
      <c r="D46" s="372" t="n">
        <v>300</v>
      </c>
      <c r="E46" s="372" t="n">
        <v>380</v>
      </c>
      <c r="F46" s="372" t="n">
        <f aca="false">(D46+E46)/2</f>
        <v>340</v>
      </c>
      <c r="G46" s="375" t="n">
        <f aca="false">A46*(F45+((B46-C45)*(F46-F45))/(C46-C45))</f>
        <v>0</v>
      </c>
    </row>
    <row r="47" customFormat="false" ht="12.75" hidden="false" customHeight="false" outlineLevel="0" collapsed="false">
      <c r="A47" s="371" t="n">
        <f aca="false">IF(B47-B46&gt;0,1,0)</f>
        <v>0</v>
      </c>
      <c r="B47" s="371" t="n">
        <f aca="false">IF(C48-$A$27&gt;=$A$27-C47,$A$27,0)</f>
        <v>2596.62857142857</v>
      </c>
      <c r="C47" s="372" t="n">
        <v>20000</v>
      </c>
      <c r="D47" s="372" t="n">
        <v>350</v>
      </c>
      <c r="E47" s="372" t="n">
        <v>400</v>
      </c>
      <c r="F47" s="372" t="n">
        <f aca="false">(D47+E47)/2</f>
        <v>375</v>
      </c>
      <c r="G47" s="375" t="n">
        <f aca="false">A47*(F46+((B47-C46)*(F47-F46))/(C47-C46))</f>
        <v>0</v>
      </c>
    </row>
    <row r="49" customFormat="false" ht="14.25" hidden="false" customHeight="false" outlineLevel="0" collapsed="false">
      <c r="A49" s="369" t="s">
        <v>281</v>
      </c>
      <c r="B49" s="369"/>
      <c r="C49" s="369" t="s">
        <v>213</v>
      </c>
      <c r="D49" s="369" t="s">
        <v>282</v>
      </c>
      <c r="E49" s="369" t="s">
        <v>283</v>
      </c>
      <c r="F49" s="369" t="s">
        <v>284</v>
      </c>
      <c r="G49" s="369" t="s">
        <v>285</v>
      </c>
      <c r="H49" s="369" t="s">
        <v>285</v>
      </c>
    </row>
    <row r="50" customFormat="false" ht="12.75" hidden="false" customHeight="false" outlineLevel="0" collapsed="false">
      <c r="A50" s="376" t="n">
        <f aca="false">KNCL_DN!F36</f>
        <v>0</v>
      </c>
      <c r="B50" s="371" t="n">
        <v>0</v>
      </c>
      <c r="C50" s="372" t="n">
        <v>200</v>
      </c>
      <c r="D50" s="372" t="n">
        <v>45</v>
      </c>
      <c r="E50" s="372" t="n">
        <v>35</v>
      </c>
      <c r="F50" s="372" t="n">
        <f aca="false">(D50+E50)/2</f>
        <v>40</v>
      </c>
      <c r="G50" s="373"/>
      <c r="H50" s="374" t="n">
        <f aca="false">SUM(G51:G70)</f>
        <v>0</v>
      </c>
    </row>
    <row r="51" customFormat="false" ht="12.75" hidden="false" customHeight="false" outlineLevel="0" collapsed="false">
      <c r="A51" s="371" t="n">
        <f aca="false">IF(B51-B50&gt;0,1,0)</f>
        <v>0</v>
      </c>
      <c r="B51" s="371" t="n">
        <f aca="false">IF(C52-$A$50&gt;=$A$50-C51,$A$50,0)</f>
        <v>0</v>
      </c>
      <c r="C51" s="372" t="n">
        <v>300</v>
      </c>
      <c r="D51" s="372" t="n">
        <v>53</v>
      </c>
      <c r="E51" s="372" t="n">
        <v>43</v>
      </c>
      <c r="F51" s="372" t="n">
        <f aca="false">(D51+E51)/2</f>
        <v>48</v>
      </c>
      <c r="G51" s="375" t="n">
        <f aca="false">A51*(F50+((B51-C50)*(F51-F50))/(C51-C50))</f>
        <v>0</v>
      </c>
    </row>
    <row r="52" customFormat="false" ht="12.75" hidden="false" customHeight="false" outlineLevel="0" collapsed="false">
      <c r="A52" s="371" t="n">
        <f aca="false">IF(B52-B51&gt;0,1,0)</f>
        <v>0</v>
      </c>
      <c r="B52" s="371" t="n">
        <f aca="false">IF(C53-$A$50&gt;=$A$50-C52,$A$50,0)</f>
        <v>0</v>
      </c>
      <c r="C52" s="372" t="n">
        <v>400</v>
      </c>
      <c r="D52" s="372" t="n">
        <v>61</v>
      </c>
      <c r="E52" s="372" t="n">
        <v>58</v>
      </c>
      <c r="F52" s="372" t="n">
        <f aca="false">(D52+E52)/2</f>
        <v>59.5</v>
      </c>
      <c r="G52" s="375" t="n">
        <f aca="false">A52*(F51+((B52-C51)*(F52-F51))/(C52-C51))</f>
        <v>0</v>
      </c>
    </row>
    <row r="53" customFormat="false" ht="12.75" hidden="false" customHeight="false" outlineLevel="0" collapsed="false">
      <c r="A53" s="371" t="n">
        <f aca="false">IF(B53-B52&gt;0,1,0)</f>
        <v>0</v>
      </c>
      <c r="B53" s="371" t="n">
        <f aca="false">IF(C54-$A$50&gt;=$A$50-C53,$A$50,0)</f>
        <v>0</v>
      </c>
      <c r="C53" s="372" t="n">
        <v>500</v>
      </c>
      <c r="D53" s="372" t="n">
        <v>55</v>
      </c>
      <c r="E53" s="372" t="n">
        <v>70</v>
      </c>
      <c r="F53" s="372" t="n">
        <f aca="false">(D53+E53)/2</f>
        <v>62.5</v>
      </c>
      <c r="G53" s="375" t="n">
        <f aca="false">A53*(F52+((B53-C52)*(F53-F52))/(C53-C52))</f>
        <v>0</v>
      </c>
    </row>
    <row r="54" customFormat="false" ht="12.75" hidden="false" customHeight="false" outlineLevel="0" collapsed="false">
      <c r="A54" s="371" t="n">
        <f aca="false">IF(B54-B53&gt;0,1,0)</f>
        <v>0</v>
      </c>
      <c r="B54" s="371" t="n">
        <f aca="false">IF(C55-$A$50&gt;=$A$50-C54,$A$50,0)</f>
        <v>0</v>
      </c>
      <c r="C54" s="372" t="n">
        <v>600</v>
      </c>
      <c r="D54" s="372" t="n">
        <v>60</v>
      </c>
      <c r="E54" s="372" t="n">
        <v>75</v>
      </c>
      <c r="F54" s="372" t="n">
        <f aca="false">(D54+E54)/2</f>
        <v>67.5</v>
      </c>
      <c r="G54" s="375" t="n">
        <f aca="false">A54*(F53+((B54-C53)*(F54-F53))/(C54-C53))</f>
        <v>0</v>
      </c>
    </row>
    <row r="55" customFormat="false" ht="12.75" hidden="false" customHeight="false" outlineLevel="0" collapsed="false">
      <c r="A55" s="371" t="n">
        <f aca="false">IF(B55-B54&gt;0,1,0)</f>
        <v>0</v>
      </c>
      <c r="B55" s="371" t="n">
        <f aca="false">IF(C56-$A$50&gt;=$A$50-C55,$A$50,0)</f>
        <v>0</v>
      </c>
      <c r="C55" s="372" t="n">
        <v>700</v>
      </c>
      <c r="D55" s="372" t="n">
        <v>65</v>
      </c>
      <c r="E55" s="372" t="n">
        <v>82</v>
      </c>
      <c r="F55" s="372" t="n">
        <f aca="false">(D55+E55)/2</f>
        <v>73.5</v>
      </c>
      <c r="G55" s="375" t="n">
        <f aca="false">A55*(F54+((B55-C54)*(F55-F54))/(C55-C54))</f>
        <v>0</v>
      </c>
    </row>
    <row r="56" customFormat="false" ht="12.75" hidden="false" customHeight="false" outlineLevel="0" collapsed="false">
      <c r="A56" s="371" t="n">
        <f aca="false">IF(B56-B55&gt;0,1,0)</f>
        <v>0</v>
      </c>
      <c r="B56" s="371" t="n">
        <f aca="false">IF(C57-$A$50&gt;=$A$50-C56,$A$50,0)</f>
        <v>0</v>
      </c>
      <c r="C56" s="372" t="n">
        <v>800</v>
      </c>
      <c r="D56" s="372" t="n">
        <v>70</v>
      </c>
      <c r="E56" s="372" t="n">
        <v>90</v>
      </c>
      <c r="F56" s="372" t="n">
        <f aca="false">(D56+E56)/2</f>
        <v>80</v>
      </c>
      <c r="G56" s="375" t="n">
        <f aca="false">A56*(F55+((B56-C55)*(F56-F55))/(C56-C55))</f>
        <v>0</v>
      </c>
    </row>
    <row r="57" customFormat="false" ht="12.75" hidden="false" customHeight="false" outlineLevel="0" collapsed="false">
      <c r="A57" s="371" t="n">
        <f aca="false">IF(B57-B56&gt;0,1,0)</f>
        <v>0</v>
      </c>
      <c r="B57" s="371" t="n">
        <f aca="false">IF(C58-$A$50&gt;=$A$50-C57,$A$50,0)</f>
        <v>0</v>
      </c>
      <c r="C57" s="372" t="n">
        <v>900</v>
      </c>
      <c r="D57" s="372" t="n">
        <v>75</v>
      </c>
      <c r="E57" s="372" t="n">
        <v>95</v>
      </c>
      <c r="F57" s="372" t="n">
        <f aca="false">(D57+E57)/2</f>
        <v>85</v>
      </c>
      <c r="G57" s="375" t="n">
        <f aca="false">A57*(F56+((B57-C56)*(F57-F56))/(C57-C56))</f>
        <v>0</v>
      </c>
    </row>
    <row r="58" customFormat="false" ht="12.75" hidden="false" customHeight="false" outlineLevel="0" collapsed="false">
      <c r="A58" s="371" t="n">
        <f aca="false">IF(B58-B57&gt;0,1,0)</f>
        <v>0</v>
      </c>
      <c r="B58" s="371" t="n">
        <f aca="false">IF(C59-$A$50&gt;=$A$50-C58,$A$50,0)</f>
        <v>0</v>
      </c>
      <c r="C58" s="372" t="n">
        <v>1000</v>
      </c>
      <c r="D58" s="372" t="n">
        <v>80</v>
      </c>
      <c r="E58" s="372" t="n">
        <v>100</v>
      </c>
      <c r="F58" s="372" t="n">
        <f aca="false">(D58+E58)/2</f>
        <v>90</v>
      </c>
      <c r="G58" s="375" t="n">
        <f aca="false">A58*(F57+((B58-C57)*(F58-F57))/(C58-C57))</f>
        <v>0</v>
      </c>
    </row>
    <row r="59" customFormat="false" ht="12.75" hidden="false" customHeight="false" outlineLevel="0" collapsed="false">
      <c r="A59" s="371" t="n">
        <f aca="false">IF(B59-B58&gt;0,1,0)</f>
        <v>0</v>
      </c>
      <c r="B59" s="371" t="n">
        <f aca="false">IF(C60-$A$50&gt;=$A$50-C59,$A$50,0)</f>
        <v>0</v>
      </c>
      <c r="C59" s="372" t="n">
        <v>1500</v>
      </c>
      <c r="D59" s="372" t="n">
        <v>95</v>
      </c>
      <c r="E59" s="372" t="n">
        <v>125</v>
      </c>
      <c r="F59" s="372" t="n">
        <f aca="false">(D59+E59)/2</f>
        <v>110</v>
      </c>
      <c r="G59" s="375" t="n">
        <f aca="false">A59*(F58+((B59-C58)*(F59-F58))/(C59-C58))</f>
        <v>0</v>
      </c>
    </row>
    <row r="60" customFormat="false" ht="12.75" hidden="false" customHeight="false" outlineLevel="0" collapsed="false">
      <c r="A60" s="371" t="n">
        <f aca="false">IF(B60-B59&gt;0,1,0)</f>
        <v>0</v>
      </c>
      <c r="B60" s="371" t="n">
        <f aca="false">IF(C61-$A$50&gt;=$A$50-C60,$A$50,0)</f>
        <v>0</v>
      </c>
      <c r="C60" s="372" t="n">
        <v>2000</v>
      </c>
      <c r="D60" s="372" t="n">
        <v>115</v>
      </c>
      <c r="E60" s="372" t="n">
        <v>130</v>
      </c>
      <c r="F60" s="372" t="n">
        <f aca="false">(D60+E60)/2</f>
        <v>122.5</v>
      </c>
      <c r="G60" s="375" t="n">
        <f aca="false">A60*(F59+((B60-C59)*(F60-F59))/(C60-C59))</f>
        <v>0</v>
      </c>
    </row>
    <row r="61" customFormat="false" ht="12.75" hidden="false" customHeight="false" outlineLevel="0" collapsed="false">
      <c r="A61" s="371" t="n">
        <f aca="false">IF(B61-B60&gt;0,1,0)</f>
        <v>0</v>
      </c>
      <c r="B61" s="371" t="n">
        <f aca="false">IF(C62-$A$50&gt;=$A$50-C61,$A$50,0)</f>
        <v>0</v>
      </c>
      <c r="C61" s="372" t="n">
        <v>3000</v>
      </c>
      <c r="D61" s="372" t="n">
        <v>130</v>
      </c>
      <c r="E61" s="372" t="n">
        <v>175</v>
      </c>
      <c r="F61" s="372" t="n">
        <f aca="false">(D61+E61)/2</f>
        <v>152.5</v>
      </c>
      <c r="G61" s="375" t="n">
        <f aca="false">A61*(F60+((B61-C60)*(F61-F60))/(C61-C60))</f>
        <v>0</v>
      </c>
    </row>
    <row r="62" customFormat="false" ht="12.75" hidden="false" customHeight="false" outlineLevel="0" collapsed="false">
      <c r="A62" s="371" t="n">
        <f aca="false">IF(B62-B61&gt;0,1,0)</f>
        <v>0</v>
      </c>
      <c r="B62" s="371" t="n">
        <f aca="false">IF(C63-$A$50&gt;=$A$50-C62,$A$50,0)</f>
        <v>0</v>
      </c>
      <c r="C62" s="372" t="n">
        <v>4000</v>
      </c>
      <c r="D62" s="372" t="n">
        <v>160</v>
      </c>
      <c r="E62" s="372" t="n">
        <v>190</v>
      </c>
      <c r="F62" s="372" t="n">
        <f aca="false">(D62+E62)/2</f>
        <v>175</v>
      </c>
      <c r="G62" s="375" t="n">
        <f aca="false">A62*(F61+((B62-C61)*(F62-F61))/(C62-C61))</f>
        <v>0</v>
      </c>
    </row>
    <row r="63" customFormat="false" ht="12.75" hidden="false" customHeight="false" outlineLevel="0" collapsed="false">
      <c r="A63" s="371" t="n">
        <f aca="false">IF(B63-B62&gt;0,1,0)</f>
        <v>0</v>
      </c>
      <c r="B63" s="371" t="n">
        <f aca="false">IF(C64-$A$50&gt;=$A$50-C63,$A$50,0)</f>
        <v>0</v>
      </c>
      <c r="C63" s="372" t="n">
        <v>5000</v>
      </c>
      <c r="D63" s="372" t="n">
        <v>175</v>
      </c>
      <c r="E63" s="372" t="n">
        <v>230</v>
      </c>
      <c r="F63" s="372" t="n">
        <f aca="false">(D63+E63)/2</f>
        <v>202.5</v>
      </c>
      <c r="G63" s="375" t="n">
        <f aca="false">A63*(F62+((B63-C62)*(F63-F62))/(C63-C62))</f>
        <v>0</v>
      </c>
    </row>
    <row r="64" customFormat="false" ht="12.75" hidden="false" customHeight="false" outlineLevel="0" collapsed="false">
      <c r="A64" s="371" t="n">
        <f aca="false">IF(B64-B63&gt;0,1,0)</f>
        <v>0</v>
      </c>
      <c r="B64" s="371" t="n">
        <f aca="false">IF(C65-$A$50&gt;=$A$50-C64,$A$50,0)</f>
        <v>0</v>
      </c>
      <c r="C64" s="372" t="n">
        <v>6000</v>
      </c>
      <c r="D64" s="372" t="n">
        <v>190</v>
      </c>
      <c r="E64" s="372" t="n">
        <v>250</v>
      </c>
      <c r="F64" s="372" t="n">
        <f aca="false">(D64+E64)/2</f>
        <v>220</v>
      </c>
      <c r="G64" s="375" t="n">
        <f aca="false">A64*(F63+((B64-C63)*(F64-F63))/(C64-C63))</f>
        <v>0</v>
      </c>
    </row>
    <row r="65" customFormat="false" ht="12.75" hidden="false" customHeight="false" outlineLevel="0" collapsed="false">
      <c r="A65" s="371" t="n">
        <f aca="false">IF(B65-B64&gt;0,1,0)</f>
        <v>0</v>
      </c>
      <c r="B65" s="371" t="n">
        <f aca="false">IF(C66-$A$50&gt;=$A$50-C65,$A$50,0)</f>
        <v>0</v>
      </c>
      <c r="C65" s="372" t="n">
        <v>7000</v>
      </c>
      <c r="D65" s="372" t="n">
        <v>210</v>
      </c>
      <c r="E65" s="372" t="n">
        <v>270</v>
      </c>
      <c r="F65" s="372" t="n">
        <f aca="false">(D65+E65)/2</f>
        <v>240</v>
      </c>
      <c r="G65" s="375" t="n">
        <f aca="false">A65*(F64+((B65-C64)*(F65-F64))/(C65-C64))</f>
        <v>0</v>
      </c>
    </row>
    <row r="66" customFormat="false" ht="12.75" hidden="false" customHeight="false" outlineLevel="0" collapsed="false">
      <c r="A66" s="371" t="n">
        <f aca="false">IF(B66-B65&gt;0,1,0)</f>
        <v>0</v>
      </c>
      <c r="B66" s="371" t="n">
        <f aca="false">IF(C67-$A$50&gt;=$A$50-C66,$A$50,0)</f>
        <v>0</v>
      </c>
      <c r="C66" s="372" t="n">
        <v>8000</v>
      </c>
      <c r="D66" s="372" t="n">
        <v>230</v>
      </c>
      <c r="E66" s="372" t="n">
        <v>280</v>
      </c>
      <c r="F66" s="372" t="n">
        <f aca="false">(D66+E66)/2</f>
        <v>255</v>
      </c>
      <c r="G66" s="375" t="n">
        <f aca="false">A66*(F65+((B66-C65)*(F66-F65))/(C66-C65))</f>
        <v>0</v>
      </c>
    </row>
    <row r="67" customFormat="false" ht="12.75" hidden="false" customHeight="false" outlineLevel="0" collapsed="false">
      <c r="A67" s="371" t="n">
        <f aca="false">IF(B67-B66&gt;0,1,0)</f>
        <v>0</v>
      </c>
      <c r="B67" s="371" t="n">
        <f aca="false">IF(C68-$A$50&gt;=$A$50-C67,$A$50,0)</f>
        <v>0</v>
      </c>
      <c r="C67" s="372" t="n">
        <v>9000</v>
      </c>
      <c r="D67" s="372" t="n">
        <v>240</v>
      </c>
      <c r="E67" s="372" t="n">
        <v>300</v>
      </c>
      <c r="F67" s="372" t="n">
        <f aca="false">(D67+E67)/2</f>
        <v>270</v>
      </c>
      <c r="G67" s="375" t="n">
        <f aca="false">A67*(F66+((B67-C66)*(F67-F66))/(C67-C66))</f>
        <v>0</v>
      </c>
    </row>
    <row r="68" customFormat="false" ht="12.75" hidden="false" customHeight="false" outlineLevel="0" collapsed="false">
      <c r="A68" s="371" t="n">
        <f aca="false">IF(B68-B67&gt;0,1,0)</f>
        <v>0</v>
      </c>
      <c r="B68" s="371" t="n">
        <f aca="false">IF(C69-$A$50&gt;=$A$50-C68,$A$50,0)</f>
        <v>0</v>
      </c>
      <c r="C68" s="372" t="n">
        <v>10000</v>
      </c>
      <c r="D68" s="372" t="n">
        <v>260</v>
      </c>
      <c r="E68" s="372" t="n">
        <v>325</v>
      </c>
      <c r="F68" s="372" t="n">
        <f aca="false">(D68+E68)/2</f>
        <v>292.5</v>
      </c>
      <c r="G68" s="375" t="n">
        <f aca="false">A68*(F67+((B68-C67)*(F68-F67))/(C68-C67))</f>
        <v>0</v>
      </c>
    </row>
    <row r="69" customFormat="false" ht="12.75" hidden="false" customHeight="false" outlineLevel="0" collapsed="false">
      <c r="A69" s="371" t="n">
        <f aca="false">IF(B69-B68&gt;0,1,0)</f>
        <v>0</v>
      </c>
      <c r="B69" s="371" t="n">
        <f aca="false">IF(C70-$A$50&gt;=$A$50-C69,$A$50,0)</f>
        <v>0</v>
      </c>
      <c r="C69" s="372" t="n">
        <v>15000</v>
      </c>
      <c r="D69" s="372" t="n">
        <v>300</v>
      </c>
      <c r="E69" s="372" t="n">
        <v>380</v>
      </c>
      <c r="F69" s="372" t="n">
        <f aca="false">(D69+E69)/2</f>
        <v>340</v>
      </c>
      <c r="G69" s="375" t="n">
        <f aca="false">A69*(F68+((B69-C68)*(F69-F68))/(C69-C68))</f>
        <v>0</v>
      </c>
    </row>
    <row r="70" customFormat="false" ht="12.75" hidden="false" customHeight="false" outlineLevel="0" collapsed="false">
      <c r="A70" s="371" t="n">
        <f aca="false">IF(B70-B69&gt;0,1,0)</f>
        <v>0</v>
      </c>
      <c r="B70" s="371" t="n">
        <f aca="false">IF(C71-$A$50&gt;=$A$50-C70,$A$50,0)</f>
        <v>0</v>
      </c>
      <c r="C70" s="372" t="n">
        <v>20000</v>
      </c>
      <c r="D70" s="372" t="n">
        <v>350</v>
      </c>
      <c r="E70" s="372" t="n">
        <v>400</v>
      </c>
      <c r="F70" s="372" t="n">
        <f aca="false">(D70+E70)/2</f>
        <v>375</v>
      </c>
      <c r="G70" s="375" t="n">
        <f aca="false">A70*(F69+((B70-C69)*(F70-F69))/(C70-C69))</f>
        <v>0</v>
      </c>
    </row>
    <row r="72" customFormat="false" ht="14.25" hidden="false" customHeight="false" outlineLevel="0" collapsed="false">
      <c r="A72" s="369" t="s">
        <v>281</v>
      </c>
      <c r="B72" s="369"/>
      <c r="C72" s="369" t="s">
        <v>213</v>
      </c>
      <c r="D72" s="369" t="s">
        <v>282</v>
      </c>
      <c r="E72" s="369" t="s">
        <v>283</v>
      </c>
      <c r="F72" s="369" t="s">
        <v>284</v>
      </c>
      <c r="G72" s="369" t="s">
        <v>285</v>
      </c>
      <c r="H72" s="369" t="s">
        <v>285</v>
      </c>
    </row>
    <row r="73" customFormat="false" ht="12.75" hidden="false" customHeight="false" outlineLevel="0" collapsed="false">
      <c r="A73" s="376" t="n">
        <f aca="false">KNCL_DN!F37</f>
        <v>0</v>
      </c>
      <c r="B73" s="371" t="n">
        <v>0</v>
      </c>
      <c r="C73" s="372" t="n">
        <v>200</v>
      </c>
      <c r="D73" s="372" t="n">
        <v>45</v>
      </c>
      <c r="E73" s="372" t="n">
        <v>35</v>
      </c>
      <c r="F73" s="372" t="n">
        <f aca="false">(D73+E73)/2</f>
        <v>40</v>
      </c>
      <c r="G73" s="373"/>
      <c r="H73" s="374" t="n">
        <f aca="false">SUM(G74:G93)</f>
        <v>0</v>
      </c>
    </row>
    <row r="74" customFormat="false" ht="12.75" hidden="false" customHeight="false" outlineLevel="0" collapsed="false">
      <c r="A74" s="371" t="n">
        <f aca="false">IF(B74-B73&gt;0,1,0)</f>
        <v>0</v>
      </c>
      <c r="B74" s="371" t="n">
        <f aca="false">IF(C75-$A$73&gt;=$A$73-C74,$A$73,0)</f>
        <v>0</v>
      </c>
      <c r="C74" s="372" t="n">
        <v>300</v>
      </c>
      <c r="D74" s="372" t="n">
        <v>53</v>
      </c>
      <c r="E74" s="372" t="n">
        <v>43</v>
      </c>
      <c r="F74" s="372" t="n">
        <f aca="false">(D74+E74)/2</f>
        <v>48</v>
      </c>
      <c r="G74" s="375" t="n">
        <f aca="false">A74*(F73+((B74-C73)*(F74-F73))/(C74-C73))</f>
        <v>0</v>
      </c>
    </row>
    <row r="75" customFormat="false" ht="12.75" hidden="false" customHeight="false" outlineLevel="0" collapsed="false">
      <c r="A75" s="371" t="n">
        <f aca="false">IF(B75-B74&gt;0,1,0)</f>
        <v>0</v>
      </c>
      <c r="B75" s="371" t="n">
        <f aca="false">IF(C76-$A$73&gt;=$A$73-C75,$A$73,0)</f>
        <v>0</v>
      </c>
      <c r="C75" s="372" t="n">
        <v>400</v>
      </c>
      <c r="D75" s="372" t="n">
        <v>61</v>
      </c>
      <c r="E75" s="372" t="n">
        <v>58</v>
      </c>
      <c r="F75" s="372" t="n">
        <f aca="false">(D75+E75)/2</f>
        <v>59.5</v>
      </c>
      <c r="G75" s="375" t="n">
        <f aca="false">A75*(F74+((B75-C74)*(F75-F74))/(C75-C74))</f>
        <v>0</v>
      </c>
    </row>
    <row r="76" customFormat="false" ht="12.75" hidden="false" customHeight="false" outlineLevel="0" collapsed="false">
      <c r="A76" s="371" t="n">
        <f aca="false">IF(B76-B75&gt;0,1,0)</f>
        <v>0</v>
      </c>
      <c r="B76" s="371" t="n">
        <f aca="false">IF(C77-$A$73&gt;=$A$73-C76,$A$73,0)</f>
        <v>0</v>
      </c>
      <c r="C76" s="372" t="n">
        <v>500</v>
      </c>
      <c r="D76" s="372" t="n">
        <v>55</v>
      </c>
      <c r="E76" s="372" t="n">
        <v>70</v>
      </c>
      <c r="F76" s="372" t="n">
        <f aca="false">(D76+E76)/2</f>
        <v>62.5</v>
      </c>
      <c r="G76" s="375" t="n">
        <f aca="false">A76*(F75+((B76-C75)*(F76-F75))/(C76-C75))</f>
        <v>0</v>
      </c>
    </row>
    <row r="77" customFormat="false" ht="12.75" hidden="false" customHeight="false" outlineLevel="0" collapsed="false">
      <c r="A77" s="371" t="n">
        <f aca="false">IF(B77-B76&gt;0,1,0)</f>
        <v>0</v>
      </c>
      <c r="B77" s="371" t="n">
        <f aca="false">IF(C78-$A$73&gt;=$A$73-C77,$A$73,0)</f>
        <v>0</v>
      </c>
      <c r="C77" s="372" t="n">
        <v>600</v>
      </c>
      <c r="D77" s="372" t="n">
        <v>60</v>
      </c>
      <c r="E77" s="372" t="n">
        <v>75</v>
      </c>
      <c r="F77" s="372" t="n">
        <f aca="false">(D77+E77)/2</f>
        <v>67.5</v>
      </c>
      <c r="G77" s="375" t="n">
        <f aca="false">A77*(F76+((B77-C76)*(F77-F76))/(C77-C76))</f>
        <v>0</v>
      </c>
    </row>
    <row r="78" customFormat="false" ht="12.75" hidden="false" customHeight="false" outlineLevel="0" collapsed="false">
      <c r="A78" s="371" t="n">
        <f aca="false">IF(B78-B77&gt;0,1,0)</f>
        <v>0</v>
      </c>
      <c r="B78" s="371" t="n">
        <f aca="false">IF(C79-$A$73&gt;=$A$73-C78,$A$73,0)</f>
        <v>0</v>
      </c>
      <c r="C78" s="372" t="n">
        <v>700</v>
      </c>
      <c r="D78" s="372" t="n">
        <v>65</v>
      </c>
      <c r="E78" s="372" t="n">
        <v>82</v>
      </c>
      <c r="F78" s="372" t="n">
        <f aca="false">(D78+E78)/2</f>
        <v>73.5</v>
      </c>
      <c r="G78" s="375" t="n">
        <f aca="false">A78*(F77+((B78-C77)*(F78-F77))/(C78-C77))</f>
        <v>0</v>
      </c>
    </row>
    <row r="79" customFormat="false" ht="12.75" hidden="false" customHeight="false" outlineLevel="0" collapsed="false">
      <c r="A79" s="371" t="n">
        <f aca="false">IF(B79-B78&gt;0,1,0)</f>
        <v>0</v>
      </c>
      <c r="B79" s="371" t="n">
        <f aca="false">IF(C80-$A$73&gt;=$A$73-C79,$A$73,0)</f>
        <v>0</v>
      </c>
      <c r="C79" s="372" t="n">
        <v>800</v>
      </c>
      <c r="D79" s="372" t="n">
        <v>70</v>
      </c>
      <c r="E79" s="372" t="n">
        <v>90</v>
      </c>
      <c r="F79" s="372" t="n">
        <f aca="false">(D79+E79)/2</f>
        <v>80</v>
      </c>
      <c r="G79" s="375" t="n">
        <f aca="false">A79*(F78+((B79-C78)*(F79-F78))/(C79-C78))</f>
        <v>0</v>
      </c>
    </row>
    <row r="80" customFormat="false" ht="12.75" hidden="false" customHeight="false" outlineLevel="0" collapsed="false">
      <c r="A80" s="371" t="n">
        <f aca="false">IF(B80-B79&gt;0,1,0)</f>
        <v>0</v>
      </c>
      <c r="B80" s="371" t="n">
        <f aca="false">IF(C81-$A$73&gt;=$A$73-C80,$A$73,0)</f>
        <v>0</v>
      </c>
      <c r="C80" s="372" t="n">
        <v>900</v>
      </c>
      <c r="D80" s="372" t="n">
        <v>75</v>
      </c>
      <c r="E80" s="372" t="n">
        <v>95</v>
      </c>
      <c r="F80" s="372" t="n">
        <f aca="false">(D80+E80)/2</f>
        <v>85</v>
      </c>
      <c r="G80" s="375" t="n">
        <f aca="false">A80*(F79+((B80-C79)*(F80-F79))/(C80-C79))</f>
        <v>0</v>
      </c>
    </row>
    <row r="81" customFormat="false" ht="12.75" hidden="false" customHeight="false" outlineLevel="0" collapsed="false">
      <c r="A81" s="371" t="n">
        <f aca="false">IF(B81-B80&gt;0,1,0)</f>
        <v>0</v>
      </c>
      <c r="B81" s="371" t="n">
        <f aca="false">IF(C82-$A$73&gt;=$A$73-C81,$A$73,0)</f>
        <v>0</v>
      </c>
      <c r="C81" s="372" t="n">
        <v>1000</v>
      </c>
      <c r="D81" s="372" t="n">
        <v>80</v>
      </c>
      <c r="E81" s="372" t="n">
        <v>100</v>
      </c>
      <c r="F81" s="372" t="n">
        <f aca="false">(D81+E81)/2</f>
        <v>90</v>
      </c>
      <c r="G81" s="375" t="n">
        <f aca="false">A81*(F80+((B81-C80)*(F81-F80))/(C81-C80))</f>
        <v>0</v>
      </c>
    </row>
    <row r="82" customFormat="false" ht="12.75" hidden="false" customHeight="false" outlineLevel="0" collapsed="false">
      <c r="A82" s="371" t="n">
        <f aca="false">IF(B82-B81&gt;0,1,0)</f>
        <v>0</v>
      </c>
      <c r="B82" s="371" t="n">
        <f aca="false">IF(C83-$A$73&gt;=$A$73-C82,$A$73,0)</f>
        <v>0</v>
      </c>
      <c r="C82" s="372" t="n">
        <v>1500</v>
      </c>
      <c r="D82" s="372" t="n">
        <v>95</v>
      </c>
      <c r="E82" s="372" t="n">
        <v>125</v>
      </c>
      <c r="F82" s="372" t="n">
        <f aca="false">(D82+E82)/2</f>
        <v>110</v>
      </c>
      <c r="G82" s="375" t="n">
        <f aca="false">A82*(F81+((B82-C81)*(F82-F81))/(C82-C81))</f>
        <v>0</v>
      </c>
    </row>
    <row r="83" customFormat="false" ht="12.75" hidden="false" customHeight="false" outlineLevel="0" collapsed="false">
      <c r="A83" s="371" t="n">
        <f aca="false">IF(B83-B82&gt;0,1,0)</f>
        <v>0</v>
      </c>
      <c r="B83" s="371" t="n">
        <f aca="false">IF(C84-$A$73&gt;=$A$73-C83,$A$73,0)</f>
        <v>0</v>
      </c>
      <c r="C83" s="372" t="n">
        <v>2000</v>
      </c>
      <c r="D83" s="372" t="n">
        <v>115</v>
      </c>
      <c r="E83" s="372" t="n">
        <v>130</v>
      </c>
      <c r="F83" s="372" t="n">
        <f aca="false">(D83+E83)/2</f>
        <v>122.5</v>
      </c>
      <c r="G83" s="375" t="n">
        <f aca="false">A83*(F82+((B83-C82)*(F83-F82))/(C83-C82))</f>
        <v>0</v>
      </c>
    </row>
    <row r="84" customFormat="false" ht="12.75" hidden="false" customHeight="false" outlineLevel="0" collapsed="false">
      <c r="A84" s="371" t="n">
        <f aca="false">IF(B84-B83&gt;0,1,0)</f>
        <v>0</v>
      </c>
      <c r="B84" s="371" t="n">
        <f aca="false">IF(C85-$A$73&gt;=$A$73-C84,$A$73,0)</f>
        <v>0</v>
      </c>
      <c r="C84" s="372" t="n">
        <v>3000</v>
      </c>
      <c r="D84" s="372" t="n">
        <v>130</v>
      </c>
      <c r="E84" s="372" t="n">
        <v>175</v>
      </c>
      <c r="F84" s="372" t="n">
        <f aca="false">(D84+E84)/2</f>
        <v>152.5</v>
      </c>
      <c r="G84" s="375" t="n">
        <f aca="false">A84*(F83+((B84-C83)*(F84-F83))/(C84-C83))</f>
        <v>0</v>
      </c>
    </row>
    <row r="85" customFormat="false" ht="12.75" hidden="false" customHeight="false" outlineLevel="0" collapsed="false">
      <c r="A85" s="371" t="n">
        <f aca="false">IF(B85-B84&gt;0,1,0)</f>
        <v>0</v>
      </c>
      <c r="B85" s="371" t="n">
        <f aca="false">IF(C86-$A$73&gt;=$A$73-C85,$A$73,0)</f>
        <v>0</v>
      </c>
      <c r="C85" s="372" t="n">
        <v>4000</v>
      </c>
      <c r="D85" s="372" t="n">
        <v>160</v>
      </c>
      <c r="E85" s="372" t="n">
        <v>190</v>
      </c>
      <c r="F85" s="372" t="n">
        <f aca="false">(D85+E85)/2</f>
        <v>175</v>
      </c>
      <c r="G85" s="375" t="n">
        <f aca="false">A85*(F84+((B85-C84)*(F85-F84))/(C85-C84))</f>
        <v>0</v>
      </c>
    </row>
    <row r="86" customFormat="false" ht="12.75" hidden="false" customHeight="false" outlineLevel="0" collapsed="false">
      <c r="A86" s="371" t="n">
        <f aca="false">IF(B86-B85&gt;0,1,0)</f>
        <v>0</v>
      </c>
      <c r="B86" s="371" t="n">
        <f aca="false">IF(C87-$A$73&gt;=$A$73-C86,$A$73,0)</f>
        <v>0</v>
      </c>
      <c r="C86" s="372" t="n">
        <v>5000</v>
      </c>
      <c r="D86" s="372" t="n">
        <v>175</v>
      </c>
      <c r="E86" s="372" t="n">
        <v>230</v>
      </c>
      <c r="F86" s="372" t="n">
        <f aca="false">(D86+E86)/2</f>
        <v>202.5</v>
      </c>
      <c r="G86" s="375" t="n">
        <f aca="false">A86*(F85+((B86-C85)*(F86-F85))/(C86-C85))</f>
        <v>0</v>
      </c>
    </row>
    <row r="87" customFormat="false" ht="12.75" hidden="false" customHeight="false" outlineLevel="0" collapsed="false">
      <c r="A87" s="371" t="n">
        <f aca="false">IF(B87-B86&gt;0,1,0)</f>
        <v>0</v>
      </c>
      <c r="B87" s="371" t="n">
        <f aca="false">IF(C88-$A$73&gt;=$A$73-C87,$A$73,0)</f>
        <v>0</v>
      </c>
      <c r="C87" s="372" t="n">
        <v>6000</v>
      </c>
      <c r="D87" s="372" t="n">
        <v>190</v>
      </c>
      <c r="E87" s="372" t="n">
        <v>250</v>
      </c>
      <c r="F87" s="372" t="n">
        <f aca="false">(D87+E87)/2</f>
        <v>220</v>
      </c>
      <c r="G87" s="375" t="n">
        <f aca="false">A87*(F86+((B87-C86)*(F87-F86))/(C87-C86))</f>
        <v>0</v>
      </c>
    </row>
    <row r="88" customFormat="false" ht="12.75" hidden="false" customHeight="false" outlineLevel="0" collapsed="false">
      <c r="A88" s="371" t="n">
        <f aca="false">IF(B88-B87&gt;0,1,0)</f>
        <v>0</v>
      </c>
      <c r="B88" s="371" t="n">
        <f aca="false">IF(C89-$A$73&gt;=$A$73-C88,$A$73,0)</f>
        <v>0</v>
      </c>
      <c r="C88" s="372" t="n">
        <v>7000</v>
      </c>
      <c r="D88" s="372" t="n">
        <v>210</v>
      </c>
      <c r="E88" s="372" t="n">
        <v>270</v>
      </c>
      <c r="F88" s="372" t="n">
        <f aca="false">(D88+E88)/2</f>
        <v>240</v>
      </c>
      <c r="G88" s="375" t="n">
        <f aca="false">A88*(F87+((B88-C87)*(F88-F87))/(C88-C87))</f>
        <v>0</v>
      </c>
    </row>
    <row r="89" customFormat="false" ht="12.75" hidden="false" customHeight="false" outlineLevel="0" collapsed="false">
      <c r="A89" s="371" t="n">
        <f aca="false">IF(B89-B88&gt;0,1,0)</f>
        <v>0</v>
      </c>
      <c r="B89" s="371" t="n">
        <f aca="false">IF(C90-$A$73&gt;=$A$73-C89,$A$73,0)</f>
        <v>0</v>
      </c>
      <c r="C89" s="372" t="n">
        <v>8000</v>
      </c>
      <c r="D89" s="372" t="n">
        <v>230</v>
      </c>
      <c r="E89" s="372" t="n">
        <v>280</v>
      </c>
      <c r="F89" s="372" t="n">
        <f aca="false">(D89+E89)/2</f>
        <v>255</v>
      </c>
      <c r="G89" s="375" t="n">
        <f aca="false">A89*(F88+((B89-C88)*(F89-F88))/(C89-C88))</f>
        <v>0</v>
      </c>
    </row>
    <row r="90" customFormat="false" ht="12.75" hidden="false" customHeight="false" outlineLevel="0" collapsed="false">
      <c r="A90" s="371" t="n">
        <f aca="false">IF(B90-B89&gt;0,1,0)</f>
        <v>0</v>
      </c>
      <c r="B90" s="371" t="n">
        <f aca="false">IF(C91-$A$73&gt;=$A$73-C90,$A$73,0)</f>
        <v>0</v>
      </c>
      <c r="C90" s="372" t="n">
        <v>9000</v>
      </c>
      <c r="D90" s="372" t="n">
        <v>240</v>
      </c>
      <c r="E90" s="372" t="n">
        <v>300</v>
      </c>
      <c r="F90" s="372" t="n">
        <f aca="false">(D90+E90)/2</f>
        <v>270</v>
      </c>
      <c r="G90" s="375" t="n">
        <f aca="false">A90*(F89+((B90-C89)*(F90-F89))/(C90-C89))</f>
        <v>0</v>
      </c>
    </row>
    <row r="91" customFormat="false" ht="12.75" hidden="false" customHeight="false" outlineLevel="0" collapsed="false">
      <c r="A91" s="371" t="n">
        <f aca="false">IF(B91-B90&gt;0,1,0)</f>
        <v>0</v>
      </c>
      <c r="B91" s="371" t="n">
        <f aca="false">IF(C92-$A$73&gt;=$A$73-C91,$A$73,0)</f>
        <v>0</v>
      </c>
      <c r="C91" s="372" t="n">
        <v>10000</v>
      </c>
      <c r="D91" s="372" t="n">
        <v>260</v>
      </c>
      <c r="E91" s="372" t="n">
        <v>325</v>
      </c>
      <c r="F91" s="372" t="n">
        <f aca="false">(D91+E91)/2</f>
        <v>292.5</v>
      </c>
      <c r="G91" s="375" t="n">
        <f aca="false">A91*(F90+((B91-C90)*(F91-F90))/(C91-C90))</f>
        <v>0</v>
      </c>
    </row>
    <row r="92" customFormat="false" ht="12.75" hidden="false" customHeight="false" outlineLevel="0" collapsed="false">
      <c r="A92" s="371" t="n">
        <f aca="false">IF(B92-B91&gt;0,1,0)</f>
        <v>0</v>
      </c>
      <c r="B92" s="371" t="n">
        <f aca="false">IF(C93-$A$73&gt;=$A$73-C92,$A$73,0)</f>
        <v>0</v>
      </c>
      <c r="C92" s="372" t="n">
        <v>15000</v>
      </c>
      <c r="D92" s="372" t="n">
        <v>300</v>
      </c>
      <c r="E92" s="372" t="n">
        <v>380</v>
      </c>
      <c r="F92" s="372" t="n">
        <f aca="false">(D92+E92)/2</f>
        <v>340</v>
      </c>
      <c r="G92" s="375" t="n">
        <f aca="false">A92*(F91+((B92-C91)*(F92-F91))/(C92-C91))</f>
        <v>0</v>
      </c>
    </row>
    <row r="93" customFormat="false" ht="12.75" hidden="false" customHeight="false" outlineLevel="0" collapsed="false">
      <c r="A93" s="371" t="n">
        <f aca="false">IF(B93-B92&gt;0,1,0)</f>
        <v>0</v>
      </c>
      <c r="B93" s="371" t="n">
        <f aca="false">IF(C94-$A$73&gt;=$A$73-C93,$A$73,0)</f>
        <v>0</v>
      </c>
      <c r="C93" s="372" t="n">
        <v>20000</v>
      </c>
      <c r="D93" s="372" t="n">
        <v>350</v>
      </c>
      <c r="E93" s="372" t="n">
        <v>400</v>
      </c>
      <c r="F93" s="372" t="n">
        <f aca="false">(D93+E93)/2</f>
        <v>375</v>
      </c>
      <c r="G93" s="375" t="n">
        <f aca="false">A93*(F92+((B93-C92)*(F93-F92))/(C93-C92))</f>
        <v>0</v>
      </c>
    </row>
    <row r="95" customFormat="false" ht="14.25" hidden="false" customHeight="false" outlineLevel="0" collapsed="false">
      <c r="A95" s="369" t="s">
        <v>281</v>
      </c>
      <c r="B95" s="369"/>
      <c r="C95" s="369" t="s">
        <v>213</v>
      </c>
      <c r="D95" s="369" t="s">
        <v>282</v>
      </c>
      <c r="E95" s="369" t="s">
        <v>283</v>
      </c>
      <c r="F95" s="369" t="s">
        <v>284</v>
      </c>
      <c r="G95" s="369" t="s">
        <v>285</v>
      </c>
      <c r="H95" s="369" t="s">
        <v>285</v>
      </c>
    </row>
    <row r="96" customFormat="false" ht="12.75" hidden="false" customHeight="false" outlineLevel="0" collapsed="false">
      <c r="A96" s="376" t="n">
        <f aca="false">KNCL_DN!F38</f>
        <v>0</v>
      </c>
      <c r="B96" s="371" t="n">
        <v>0</v>
      </c>
      <c r="C96" s="372" t="n">
        <v>200</v>
      </c>
      <c r="D96" s="372" t="n">
        <v>45</v>
      </c>
      <c r="E96" s="372" t="n">
        <v>35</v>
      </c>
      <c r="F96" s="372" t="n">
        <f aca="false">(D96+E96)/2</f>
        <v>40</v>
      </c>
      <c r="G96" s="373"/>
      <c r="H96" s="374" t="n">
        <f aca="false">SUM(G97:G116)</f>
        <v>0</v>
      </c>
    </row>
    <row r="97" customFormat="false" ht="12.75" hidden="false" customHeight="false" outlineLevel="0" collapsed="false">
      <c r="A97" s="371" t="n">
        <f aca="false">IF(B97-B96&gt;0,1,0)</f>
        <v>0</v>
      </c>
      <c r="B97" s="371" t="n">
        <f aca="false">IF(C98-$A$96&gt;=$A$96-C97,$A$96,0)</f>
        <v>0</v>
      </c>
      <c r="C97" s="372" t="n">
        <v>300</v>
      </c>
      <c r="D97" s="372" t="n">
        <v>53</v>
      </c>
      <c r="E97" s="372" t="n">
        <v>43</v>
      </c>
      <c r="F97" s="372" t="n">
        <f aca="false">(D97+E97)/2</f>
        <v>48</v>
      </c>
      <c r="G97" s="375" t="n">
        <f aca="false">A97*(F96+((B97-C96)*(F97-F96))/(C97-C96))</f>
        <v>0</v>
      </c>
    </row>
    <row r="98" customFormat="false" ht="12.75" hidden="false" customHeight="false" outlineLevel="0" collapsed="false">
      <c r="A98" s="371" t="n">
        <f aca="false">IF(B98-B97&gt;0,1,0)</f>
        <v>0</v>
      </c>
      <c r="B98" s="371" t="n">
        <f aca="false">IF(C99-$A$96&gt;=$A$96-C98,$A$96,0)</f>
        <v>0</v>
      </c>
      <c r="C98" s="372" t="n">
        <v>400</v>
      </c>
      <c r="D98" s="372" t="n">
        <v>61</v>
      </c>
      <c r="E98" s="372" t="n">
        <v>58</v>
      </c>
      <c r="F98" s="372" t="n">
        <f aca="false">(D98+E98)/2</f>
        <v>59.5</v>
      </c>
      <c r="G98" s="375" t="n">
        <f aca="false">A98*(F97+((B98-C97)*(F98-F97))/(C98-C97))</f>
        <v>0</v>
      </c>
    </row>
    <row r="99" customFormat="false" ht="12.75" hidden="false" customHeight="false" outlineLevel="0" collapsed="false">
      <c r="A99" s="371" t="n">
        <f aca="false">IF(B99-B98&gt;0,1,0)</f>
        <v>0</v>
      </c>
      <c r="B99" s="371" t="n">
        <f aca="false">IF(C100-$A$96&gt;=$A$96-C99,$A$96,0)</f>
        <v>0</v>
      </c>
      <c r="C99" s="372" t="n">
        <v>500</v>
      </c>
      <c r="D99" s="372" t="n">
        <v>55</v>
      </c>
      <c r="E99" s="372" t="n">
        <v>70</v>
      </c>
      <c r="F99" s="372" t="n">
        <f aca="false">(D99+E99)/2</f>
        <v>62.5</v>
      </c>
      <c r="G99" s="375" t="n">
        <f aca="false">A99*(F98+((B99-C98)*(F99-F98))/(C99-C98))</f>
        <v>0</v>
      </c>
    </row>
    <row r="100" customFormat="false" ht="12.75" hidden="false" customHeight="false" outlineLevel="0" collapsed="false">
      <c r="A100" s="371" t="n">
        <f aca="false">IF(B100-B99&gt;0,1,0)</f>
        <v>0</v>
      </c>
      <c r="B100" s="371" t="n">
        <f aca="false">IF(C101-$A$96&gt;=$A$96-C100,$A$96,0)</f>
        <v>0</v>
      </c>
      <c r="C100" s="372" t="n">
        <v>600</v>
      </c>
      <c r="D100" s="372" t="n">
        <v>60</v>
      </c>
      <c r="E100" s="372" t="n">
        <v>75</v>
      </c>
      <c r="F100" s="372" t="n">
        <f aca="false">(D100+E100)/2</f>
        <v>67.5</v>
      </c>
      <c r="G100" s="375" t="n">
        <f aca="false">A100*(F99+((B100-C99)*(F100-F99))/(C100-C99))</f>
        <v>0</v>
      </c>
    </row>
    <row r="101" customFormat="false" ht="12.75" hidden="false" customHeight="false" outlineLevel="0" collapsed="false">
      <c r="A101" s="371" t="n">
        <f aca="false">IF(B101-B100&gt;0,1,0)</f>
        <v>0</v>
      </c>
      <c r="B101" s="371" t="n">
        <f aca="false">IF(C102-$A$96&gt;=$A$96-C101,$A$96,0)</f>
        <v>0</v>
      </c>
      <c r="C101" s="372" t="n">
        <v>700</v>
      </c>
      <c r="D101" s="372" t="n">
        <v>65</v>
      </c>
      <c r="E101" s="372" t="n">
        <v>82</v>
      </c>
      <c r="F101" s="372" t="n">
        <f aca="false">(D101+E101)/2</f>
        <v>73.5</v>
      </c>
      <c r="G101" s="375" t="n">
        <f aca="false">A101*(F100+((B101-C100)*(F101-F100))/(C101-C100))</f>
        <v>0</v>
      </c>
    </row>
    <row r="102" customFormat="false" ht="12.75" hidden="false" customHeight="false" outlineLevel="0" collapsed="false">
      <c r="A102" s="371" t="n">
        <f aca="false">IF(B102-B101&gt;0,1,0)</f>
        <v>0</v>
      </c>
      <c r="B102" s="371" t="n">
        <f aca="false">IF(C103-$A$96&gt;=$A$96-C102,$A$96,0)</f>
        <v>0</v>
      </c>
      <c r="C102" s="372" t="n">
        <v>800</v>
      </c>
      <c r="D102" s="372" t="n">
        <v>70</v>
      </c>
      <c r="E102" s="372" t="n">
        <v>90</v>
      </c>
      <c r="F102" s="372" t="n">
        <f aca="false">(D102+E102)/2</f>
        <v>80</v>
      </c>
      <c r="G102" s="375" t="n">
        <f aca="false">A102*(F101+((B102-C101)*(F102-F101))/(C102-C101))</f>
        <v>0</v>
      </c>
    </row>
    <row r="103" customFormat="false" ht="12.75" hidden="false" customHeight="false" outlineLevel="0" collapsed="false">
      <c r="A103" s="371" t="n">
        <f aca="false">IF(B103-B102&gt;0,1,0)</f>
        <v>0</v>
      </c>
      <c r="B103" s="371" t="n">
        <f aca="false">IF(C104-$A$96&gt;=$A$96-C103,$A$96,0)</f>
        <v>0</v>
      </c>
      <c r="C103" s="372" t="n">
        <v>900</v>
      </c>
      <c r="D103" s="372" t="n">
        <v>75</v>
      </c>
      <c r="E103" s="372" t="n">
        <v>95</v>
      </c>
      <c r="F103" s="372" t="n">
        <f aca="false">(D103+E103)/2</f>
        <v>85</v>
      </c>
      <c r="G103" s="375" t="n">
        <f aca="false">A103*(F102+((B103-C102)*(F103-F102))/(C103-C102))</f>
        <v>0</v>
      </c>
    </row>
    <row r="104" customFormat="false" ht="12.75" hidden="false" customHeight="false" outlineLevel="0" collapsed="false">
      <c r="A104" s="371" t="n">
        <f aca="false">IF(B104-B103&gt;0,1,0)</f>
        <v>0</v>
      </c>
      <c r="B104" s="371" t="n">
        <f aca="false">IF(C105-$A$96&gt;=$A$96-C104,$A$96,0)</f>
        <v>0</v>
      </c>
      <c r="C104" s="372" t="n">
        <v>1000</v>
      </c>
      <c r="D104" s="372" t="n">
        <v>80</v>
      </c>
      <c r="E104" s="372" t="n">
        <v>100</v>
      </c>
      <c r="F104" s="372" t="n">
        <f aca="false">(D104+E104)/2</f>
        <v>90</v>
      </c>
      <c r="G104" s="375" t="n">
        <f aca="false">A104*(F103+((B104-C103)*(F104-F103))/(C104-C103))</f>
        <v>0</v>
      </c>
    </row>
    <row r="105" customFormat="false" ht="12.75" hidden="false" customHeight="false" outlineLevel="0" collapsed="false">
      <c r="A105" s="371" t="n">
        <f aca="false">IF(B105-B104&gt;0,1,0)</f>
        <v>0</v>
      </c>
      <c r="B105" s="371" t="n">
        <f aca="false">IF(C106-$A$96&gt;=$A$96-C105,$A$96,0)</f>
        <v>0</v>
      </c>
      <c r="C105" s="372" t="n">
        <v>1500</v>
      </c>
      <c r="D105" s="372" t="n">
        <v>95</v>
      </c>
      <c r="E105" s="372" t="n">
        <v>125</v>
      </c>
      <c r="F105" s="372" t="n">
        <f aca="false">(D105+E105)/2</f>
        <v>110</v>
      </c>
      <c r="G105" s="375" t="n">
        <f aca="false">A105*(F104+((B105-C104)*(F105-F104))/(C105-C104))</f>
        <v>0</v>
      </c>
    </row>
    <row r="106" customFormat="false" ht="12.75" hidden="false" customHeight="false" outlineLevel="0" collapsed="false">
      <c r="A106" s="371" t="n">
        <f aca="false">IF(B106-B105&gt;0,1,0)</f>
        <v>0</v>
      </c>
      <c r="B106" s="371" t="n">
        <f aca="false">IF(C107-$A$96&gt;=$A$96-C106,$A$96,0)</f>
        <v>0</v>
      </c>
      <c r="C106" s="372" t="n">
        <v>2000</v>
      </c>
      <c r="D106" s="372" t="n">
        <v>115</v>
      </c>
      <c r="E106" s="372" t="n">
        <v>130</v>
      </c>
      <c r="F106" s="372" t="n">
        <f aca="false">(D106+E106)/2</f>
        <v>122.5</v>
      </c>
      <c r="G106" s="375" t="n">
        <f aca="false">A106*(F105+((B106-C105)*(F106-F105))/(C106-C105))</f>
        <v>0</v>
      </c>
    </row>
    <row r="107" customFormat="false" ht="12.75" hidden="false" customHeight="false" outlineLevel="0" collapsed="false">
      <c r="A107" s="371" t="n">
        <f aca="false">IF(B107-B106&gt;0,1,0)</f>
        <v>0</v>
      </c>
      <c r="B107" s="371" t="n">
        <f aca="false">IF(C108-$A$96&gt;=$A$96-C107,$A$96,0)</f>
        <v>0</v>
      </c>
      <c r="C107" s="372" t="n">
        <v>3000</v>
      </c>
      <c r="D107" s="372" t="n">
        <v>130</v>
      </c>
      <c r="E107" s="372" t="n">
        <v>175</v>
      </c>
      <c r="F107" s="372" t="n">
        <f aca="false">(D107+E107)/2</f>
        <v>152.5</v>
      </c>
      <c r="G107" s="375" t="n">
        <f aca="false">A107*(F106+((B107-C106)*(F107-F106))/(C107-C106))</f>
        <v>0</v>
      </c>
    </row>
    <row r="108" customFormat="false" ht="12.75" hidden="false" customHeight="false" outlineLevel="0" collapsed="false">
      <c r="A108" s="371" t="n">
        <f aca="false">IF(B108-B107&gt;0,1,0)</f>
        <v>0</v>
      </c>
      <c r="B108" s="371" t="n">
        <f aca="false">IF(C109-$A$96&gt;=$A$96-C108,$A$96,0)</f>
        <v>0</v>
      </c>
      <c r="C108" s="372" t="n">
        <v>4000</v>
      </c>
      <c r="D108" s="372" t="n">
        <v>160</v>
      </c>
      <c r="E108" s="372" t="n">
        <v>190</v>
      </c>
      <c r="F108" s="372" t="n">
        <f aca="false">(D108+E108)/2</f>
        <v>175</v>
      </c>
      <c r="G108" s="375" t="n">
        <f aca="false">A108*(F107+((B108-C107)*(F108-F107))/(C108-C107))</f>
        <v>0</v>
      </c>
    </row>
    <row r="109" customFormat="false" ht="12.75" hidden="false" customHeight="false" outlineLevel="0" collapsed="false">
      <c r="A109" s="371" t="n">
        <f aca="false">IF(B109-B108&gt;0,1,0)</f>
        <v>0</v>
      </c>
      <c r="B109" s="371" t="n">
        <f aca="false">IF(C110-$A$96&gt;=$A$96-C109,$A$96,0)</f>
        <v>0</v>
      </c>
      <c r="C109" s="372" t="n">
        <v>5000</v>
      </c>
      <c r="D109" s="372" t="n">
        <v>175</v>
      </c>
      <c r="E109" s="372" t="n">
        <v>230</v>
      </c>
      <c r="F109" s="372" t="n">
        <f aca="false">(D109+E109)/2</f>
        <v>202.5</v>
      </c>
      <c r="G109" s="375" t="n">
        <f aca="false">A109*(F108+((B109-C108)*(F109-F108))/(C109-C108))</f>
        <v>0</v>
      </c>
    </row>
    <row r="110" customFormat="false" ht="12.75" hidden="false" customHeight="false" outlineLevel="0" collapsed="false">
      <c r="A110" s="371" t="n">
        <f aca="false">IF(B110-B109&gt;0,1,0)</f>
        <v>0</v>
      </c>
      <c r="B110" s="371" t="n">
        <f aca="false">IF(C111-$A$96&gt;=$A$96-C110,$A$96,0)</f>
        <v>0</v>
      </c>
      <c r="C110" s="372" t="n">
        <v>6000</v>
      </c>
      <c r="D110" s="372" t="n">
        <v>190</v>
      </c>
      <c r="E110" s="372" t="n">
        <v>250</v>
      </c>
      <c r="F110" s="372" t="n">
        <f aca="false">(D110+E110)/2</f>
        <v>220</v>
      </c>
      <c r="G110" s="375" t="n">
        <f aca="false">A110*(F109+((B110-C109)*(F110-F109))/(C110-C109))</f>
        <v>0</v>
      </c>
    </row>
    <row r="111" customFormat="false" ht="12.75" hidden="false" customHeight="false" outlineLevel="0" collapsed="false">
      <c r="A111" s="371" t="n">
        <f aca="false">IF(B111-B110&gt;0,1,0)</f>
        <v>0</v>
      </c>
      <c r="B111" s="371" t="n">
        <f aca="false">IF(C112-$A$96&gt;=$A$96-C111,$A$96,0)</f>
        <v>0</v>
      </c>
      <c r="C111" s="372" t="n">
        <v>7000</v>
      </c>
      <c r="D111" s="372" t="n">
        <v>210</v>
      </c>
      <c r="E111" s="372" t="n">
        <v>270</v>
      </c>
      <c r="F111" s="372" t="n">
        <f aca="false">(D111+E111)/2</f>
        <v>240</v>
      </c>
      <c r="G111" s="375" t="n">
        <f aca="false">A111*(F110+((B111-C110)*(F111-F110))/(C111-C110))</f>
        <v>0</v>
      </c>
    </row>
    <row r="112" customFormat="false" ht="12.75" hidden="false" customHeight="false" outlineLevel="0" collapsed="false">
      <c r="A112" s="371" t="n">
        <f aca="false">IF(B112-B111&gt;0,1,0)</f>
        <v>0</v>
      </c>
      <c r="B112" s="371" t="n">
        <f aca="false">IF(C113-$A$96&gt;=$A$96-C112,$A$96,0)</f>
        <v>0</v>
      </c>
      <c r="C112" s="372" t="n">
        <v>8000</v>
      </c>
      <c r="D112" s="372" t="n">
        <v>230</v>
      </c>
      <c r="E112" s="372" t="n">
        <v>280</v>
      </c>
      <c r="F112" s="372" t="n">
        <f aca="false">(D112+E112)/2</f>
        <v>255</v>
      </c>
      <c r="G112" s="375" t="n">
        <f aca="false">A112*(F111+((B112-C111)*(F112-F111))/(C112-C111))</f>
        <v>0</v>
      </c>
    </row>
    <row r="113" customFormat="false" ht="12.75" hidden="false" customHeight="false" outlineLevel="0" collapsed="false">
      <c r="A113" s="371" t="n">
        <f aca="false">IF(B113-B112&gt;0,1,0)</f>
        <v>0</v>
      </c>
      <c r="B113" s="371" t="n">
        <f aca="false">IF(C114-$A$96&gt;=$A$96-C113,$A$96,0)</f>
        <v>0</v>
      </c>
      <c r="C113" s="372" t="n">
        <v>9000</v>
      </c>
      <c r="D113" s="372" t="n">
        <v>240</v>
      </c>
      <c r="E113" s="372" t="n">
        <v>300</v>
      </c>
      <c r="F113" s="372" t="n">
        <f aca="false">(D113+E113)/2</f>
        <v>270</v>
      </c>
      <c r="G113" s="375" t="n">
        <f aca="false">A113*(F112+((B113-C112)*(F113-F112))/(C113-C112))</f>
        <v>0</v>
      </c>
    </row>
    <row r="114" customFormat="false" ht="12.75" hidden="false" customHeight="false" outlineLevel="0" collapsed="false">
      <c r="A114" s="371" t="n">
        <f aca="false">IF(B114-B113&gt;0,1,0)</f>
        <v>0</v>
      </c>
      <c r="B114" s="371" t="n">
        <f aca="false">IF(C115-$A$96&gt;=$A$96-C114,$A$96,0)</f>
        <v>0</v>
      </c>
      <c r="C114" s="372" t="n">
        <v>10000</v>
      </c>
      <c r="D114" s="372" t="n">
        <v>260</v>
      </c>
      <c r="E114" s="372" t="n">
        <v>325</v>
      </c>
      <c r="F114" s="372" t="n">
        <f aca="false">(D114+E114)/2</f>
        <v>292.5</v>
      </c>
      <c r="G114" s="375" t="n">
        <f aca="false">A114*(F113+((B114-C113)*(F114-F113))/(C114-C113))</f>
        <v>0</v>
      </c>
    </row>
    <row r="115" customFormat="false" ht="12.75" hidden="false" customHeight="false" outlineLevel="0" collapsed="false">
      <c r="A115" s="371" t="n">
        <f aca="false">IF(B115-B114&gt;0,1,0)</f>
        <v>0</v>
      </c>
      <c r="B115" s="371" t="n">
        <f aca="false">IF(C116-$A$96&gt;=$A$96-C115,$A$96,0)</f>
        <v>0</v>
      </c>
      <c r="C115" s="372" t="n">
        <v>15000</v>
      </c>
      <c r="D115" s="372" t="n">
        <v>300</v>
      </c>
      <c r="E115" s="372" t="n">
        <v>380</v>
      </c>
      <c r="F115" s="372" t="n">
        <f aca="false">(D115+E115)/2</f>
        <v>340</v>
      </c>
      <c r="G115" s="375" t="n">
        <f aca="false">A115*(F114+((B115-C114)*(F115-F114))/(C115-C114))</f>
        <v>0</v>
      </c>
    </row>
    <row r="116" customFormat="false" ht="12.75" hidden="false" customHeight="false" outlineLevel="0" collapsed="false">
      <c r="A116" s="371" t="n">
        <f aca="false">IF(B116-B115&gt;0,1,0)</f>
        <v>0</v>
      </c>
      <c r="B116" s="371" t="n">
        <f aca="false">IF(C117-$A$96&gt;=$A$96-C116,$A$96,0)</f>
        <v>0</v>
      </c>
      <c r="C116" s="372" t="n">
        <v>20000</v>
      </c>
      <c r="D116" s="372" t="n">
        <v>350</v>
      </c>
      <c r="E116" s="372" t="n">
        <v>400</v>
      </c>
      <c r="F116" s="372" t="n">
        <f aca="false">(D116+E116)/2</f>
        <v>375</v>
      </c>
      <c r="G116" s="375" t="n">
        <f aca="false">A116*(F115+((B116-C115)*(F116-F115))/(C116-C115))</f>
        <v>0</v>
      </c>
    </row>
    <row r="118" customFormat="false" ht="14.25" hidden="false" customHeight="false" outlineLevel="0" collapsed="false">
      <c r="A118" s="369" t="s">
        <v>281</v>
      </c>
      <c r="B118" s="369"/>
      <c r="C118" s="369" t="s">
        <v>213</v>
      </c>
      <c r="D118" s="369" t="s">
        <v>282</v>
      </c>
      <c r="E118" s="369" t="s">
        <v>283</v>
      </c>
      <c r="F118" s="369" t="s">
        <v>284</v>
      </c>
      <c r="G118" s="369" t="s">
        <v>285</v>
      </c>
      <c r="H118" s="369" t="s">
        <v>285</v>
      </c>
    </row>
    <row r="119" customFormat="false" ht="12.75" hidden="false" customHeight="false" outlineLevel="0" collapsed="false">
      <c r="A119" s="376" t="n">
        <f aca="false">KNCL_DN!F39</f>
        <v>0</v>
      </c>
      <c r="B119" s="371" t="n">
        <v>0</v>
      </c>
      <c r="C119" s="372" t="n">
        <v>200</v>
      </c>
      <c r="D119" s="372" t="n">
        <v>45</v>
      </c>
      <c r="E119" s="372" t="n">
        <v>35</v>
      </c>
      <c r="F119" s="372" t="n">
        <f aca="false">(D119+E119)/2</f>
        <v>40</v>
      </c>
      <c r="G119" s="373"/>
      <c r="H119" s="374" t="n">
        <f aca="false">SUM(G120:G139)</f>
        <v>0</v>
      </c>
    </row>
    <row r="120" customFormat="false" ht="12.75" hidden="false" customHeight="false" outlineLevel="0" collapsed="false">
      <c r="A120" s="371" t="n">
        <f aca="false">IF(B120-B119&gt;0,1,0)</f>
        <v>0</v>
      </c>
      <c r="B120" s="371" t="n">
        <f aca="false">IF(C121-$A$119&gt;=$A$119-C120,$A$119,0)</f>
        <v>0</v>
      </c>
      <c r="C120" s="372" t="n">
        <v>300</v>
      </c>
      <c r="D120" s="372" t="n">
        <v>53</v>
      </c>
      <c r="E120" s="372" t="n">
        <v>43</v>
      </c>
      <c r="F120" s="372" t="n">
        <f aca="false">(D120+E120)/2</f>
        <v>48</v>
      </c>
      <c r="G120" s="375" t="n">
        <f aca="false">A120*(F119+((B120-C119)*(F120-F119))/(C120-C119))</f>
        <v>0</v>
      </c>
    </row>
    <row r="121" customFormat="false" ht="12.75" hidden="false" customHeight="false" outlineLevel="0" collapsed="false">
      <c r="A121" s="371" t="n">
        <f aca="false">IF(B121-B120&gt;0,1,0)</f>
        <v>0</v>
      </c>
      <c r="B121" s="371" t="n">
        <f aca="false">IF(C122-$A$119&gt;=$A$119-C121,$A$119,0)</f>
        <v>0</v>
      </c>
      <c r="C121" s="372" t="n">
        <v>400</v>
      </c>
      <c r="D121" s="372" t="n">
        <v>61</v>
      </c>
      <c r="E121" s="372" t="n">
        <v>58</v>
      </c>
      <c r="F121" s="372" t="n">
        <f aca="false">(D121+E121)/2</f>
        <v>59.5</v>
      </c>
      <c r="G121" s="375" t="n">
        <f aca="false">A121*(F120+((B121-C120)*(F121-F120))/(C121-C120))</f>
        <v>0</v>
      </c>
    </row>
    <row r="122" customFormat="false" ht="12.75" hidden="false" customHeight="false" outlineLevel="0" collapsed="false">
      <c r="A122" s="371" t="n">
        <f aca="false">IF(B122-B121&gt;0,1,0)</f>
        <v>0</v>
      </c>
      <c r="B122" s="371" t="n">
        <f aca="false">IF(C123-$A$119&gt;=$A$119-C122,$A$119,0)</f>
        <v>0</v>
      </c>
      <c r="C122" s="372" t="n">
        <v>500</v>
      </c>
      <c r="D122" s="372" t="n">
        <v>55</v>
      </c>
      <c r="E122" s="372" t="n">
        <v>70</v>
      </c>
      <c r="F122" s="372" t="n">
        <f aca="false">(D122+E122)/2</f>
        <v>62.5</v>
      </c>
      <c r="G122" s="375" t="n">
        <f aca="false">A122*(F121+((B122-C121)*(F122-F121))/(C122-C121))</f>
        <v>0</v>
      </c>
    </row>
    <row r="123" customFormat="false" ht="12.75" hidden="false" customHeight="false" outlineLevel="0" collapsed="false">
      <c r="A123" s="371" t="n">
        <f aca="false">IF(B123-B122&gt;0,1,0)</f>
        <v>0</v>
      </c>
      <c r="B123" s="371" t="n">
        <f aca="false">IF(C124-$A$119&gt;=$A$119-C123,$A$119,0)</f>
        <v>0</v>
      </c>
      <c r="C123" s="372" t="n">
        <v>600</v>
      </c>
      <c r="D123" s="372" t="n">
        <v>60</v>
      </c>
      <c r="E123" s="372" t="n">
        <v>75</v>
      </c>
      <c r="F123" s="372" t="n">
        <f aca="false">(D123+E123)/2</f>
        <v>67.5</v>
      </c>
      <c r="G123" s="375" t="n">
        <f aca="false">A123*(F122+((B123-C122)*(F123-F122))/(C123-C122))</f>
        <v>0</v>
      </c>
    </row>
    <row r="124" customFormat="false" ht="12.75" hidden="false" customHeight="false" outlineLevel="0" collapsed="false">
      <c r="A124" s="371" t="n">
        <f aca="false">IF(B124-B123&gt;0,1,0)</f>
        <v>0</v>
      </c>
      <c r="B124" s="371" t="n">
        <f aca="false">IF(C125-$A$119&gt;=$A$119-C124,$A$119,0)</f>
        <v>0</v>
      </c>
      <c r="C124" s="372" t="n">
        <v>700</v>
      </c>
      <c r="D124" s="372" t="n">
        <v>65</v>
      </c>
      <c r="E124" s="372" t="n">
        <v>82</v>
      </c>
      <c r="F124" s="372" t="n">
        <f aca="false">(D124+E124)/2</f>
        <v>73.5</v>
      </c>
      <c r="G124" s="375" t="n">
        <f aca="false">A124*(F123+((B124-C123)*(F124-F123))/(C124-C123))</f>
        <v>0</v>
      </c>
    </row>
    <row r="125" customFormat="false" ht="12.75" hidden="false" customHeight="false" outlineLevel="0" collapsed="false">
      <c r="A125" s="371" t="n">
        <f aca="false">IF(B125-B124&gt;0,1,0)</f>
        <v>0</v>
      </c>
      <c r="B125" s="371" t="n">
        <f aca="false">IF(C126-$A$119&gt;=$A$119-C125,$A$119,0)</f>
        <v>0</v>
      </c>
      <c r="C125" s="372" t="n">
        <v>800</v>
      </c>
      <c r="D125" s="372" t="n">
        <v>70</v>
      </c>
      <c r="E125" s="372" t="n">
        <v>90</v>
      </c>
      <c r="F125" s="372" t="n">
        <f aca="false">(D125+E125)/2</f>
        <v>80</v>
      </c>
      <c r="G125" s="375" t="n">
        <f aca="false">A125*(F124+((B125-C124)*(F125-F124))/(C125-C124))</f>
        <v>0</v>
      </c>
    </row>
    <row r="126" customFormat="false" ht="12.75" hidden="false" customHeight="false" outlineLevel="0" collapsed="false">
      <c r="A126" s="371" t="n">
        <f aca="false">IF(B126-B125&gt;0,1,0)</f>
        <v>0</v>
      </c>
      <c r="B126" s="371" t="n">
        <f aca="false">IF(C127-$A$119&gt;=$A$119-C126,$A$119,0)</f>
        <v>0</v>
      </c>
      <c r="C126" s="372" t="n">
        <v>900</v>
      </c>
      <c r="D126" s="372" t="n">
        <v>75</v>
      </c>
      <c r="E126" s="372" t="n">
        <v>95</v>
      </c>
      <c r="F126" s="372" t="n">
        <f aca="false">(D126+E126)/2</f>
        <v>85</v>
      </c>
      <c r="G126" s="375" t="n">
        <f aca="false">A126*(F125+((B126-C125)*(F126-F125))/(C126-C125))</f>
        <v>0</v>
      </c>
    </row>
    <row r="127" customFormat="false" ht="12.75" hidden="false" customHeight="false" outlineLevel="0" collapsed="false">
      <c r="A127" s="371" t="n">
        <f aca="false">IF(B127-B126&gt;0,1,0)</f>
        <v>0</v>
      </c>
      <c r="B127" s="371" t="n">
        <f aca="false">IF(C128-$A$119&gt;=$A$119-C127,$A$119,0)</f>
        <v>0</v>
      </c>
      <c r="C127" s="372" t="n">
        <v>1000</v>
      </c>
      <c r="D127" s="372" t="n">
        <v>80</v>
      </c>
      <c r="E127" s="372" t="n">
        <v>100</v>
      </c>
      <c r="F127" s="372" t="n">
        <f aca="false">(D127+E127)/2</f>
        <v>90</v>
      </c>
      <c r="G127" s="375" t="n">
        <f aca="false">A127*(F126+((B127-C126)*(F127-F126))/(C127-C126))</f>
        <v>0</v>
      </c>
    </row>
    <row r="128" customFormat="false" ht="12.75" hidden="false" customHeight="false" outlineLevel="0" collapsed="false">
      <c r="A128" s="371" t="n">
        <f aca="false">IF(B128-B127&gt;0,1,0)</f>
        <v>0</v>
      </c>
      <c r="B128" s="371" t="n">
        <f aca="false">IF(C129-$A$119&gt;=$A$119-C128,$A$119,0)</f>
        <v>0</v>
      </c>
      <c r="C128" s="372" t="n">
        <v>1500</v>
      </c>
      <c r="D128" s="372" t="n">
        <v>95</v>
      </c>
      <c r="E128" s="372" t="n">
        <v>125</v>
      </c>
      <c r="F128" s="372" t="n">
        <f aca="false">(D128+E128)/2</f>
        <v>110</v>
      </c>
      <c r="G128" s="375" t="n">
        <f aca="false">A128*(F127+((B128-C127)*(F128-F127))/(C128-C127))</f>
        <v>0</v>
      </c>
    </row>
    <row r="129" customFormat="false" ht="12.75" hidden="false" customHeight="false" outlineLevel="0" collapsed="false">
      <c r="A129" s="371" t="n">
        <f aca="false">IF(B129-B128&gt;0,1,0)</f>
        <v>0</v>
      </c>
      <c r="B129" s="371" t="n">
        <f aca="false">IF(C130-$A$119&gt;=$A$119-C129,$A$119,0)</f>
        <v>0</v>
      </c>
      <c r="C129" s="372" t="n">
        <v>2000</v>
      </c>
      <c r="D129" s="372" t="n">
        <v>115</v>
      </c>
      <c r="E129" s="372" t="n">
        <v>130</v>
      </c>
      <c r="F129" s="372" t="n">
        <f aca="false">(D129+E129)/2</f>
        <v>122.5</v>
      </c>
      <c r="G129" s="375" t="n">
        <f aca="false">A129*(F128+((B129-C128)*(F129-F128))/(C129-C128))</f>
        <v>0</v>
      </c>
    </row>
    <row r="130" customFormat="false" ht="12.75" hidden="false" customHeight="false" outlineLevel="0" collapsed="false">
      <c r="A130" s="371" t="n">
        <f aca="false">IF(B130-B129&gt;0,1,0)</f>
        <v>0</v>
      </c>
      <c r="B130" s="371" t="n">
        <f aca="false">IF(C131-$A$119&gt;=$A$119-C130,$A$119,0)</f>
        <v>0</v>
      </c>
      <c r="C130" s="372" t="n">
        <v>3000</v>
      </c>
      <c r="D130" s="372" t="n">
        <v>130</v>
      </c>
      <c r="E130" s="372" t="n">
        <v>175</v>
      </c>
      <c r="F130" s="372" t="n">
        <f aca="false">(D130+E130)/2</f>
        <v>152.5</v>
      </c>
      <c r="G130" s="375" t="n">
        <f aca="false">A130*(F129+((B130-C129)*(F130-F129))/(C130-C129))</f>
        <v>0</v>
      </c>
    </row>
    <row r="131" customFormat="false" ht="12.75" hidden="false" customHeight="false" outlineLevel="0" collapsed="false">
      <c r="A131" s="371" t="n">
        <f aca="false">IF(B131-B130&gt;0,1,0)</f>
        <v>0</v>
      </c>
      <c r="B131" s="371" t="n">
        <f aca="false">IF(C132-$A$119&gt;=$A$119-C131,$A$119,0)</f>
        <v>0</v>
      </c>
      <c r="C131" s="372" t="n">
        <v>4000</v>
      </c>
      <c r="D131" s="372" t="n">
        <v>160</v>
      </c>
      <c r="E131" s="372" t="n">
        <v>190</v>
      </c>
      <c r="F131" s="372" t="n">
        <f aca="false">(D131+E131)/2</f>
        <v>175</v>
      </c>
      <c r="G131" s="375" t="n">
        <f aca="false">A131*(F130+((B131-C130)*(F131-F130))/(C131-C130))</f>
        <v>0</v>
      </c>
    </row>
    <row r="132" customFormat="false" ht="12.75" hidden="false" customHeight="false" outlineLevel="0" collapsed="false">
      <c r="A132" s="371" t="n">
        <f aca="false">IF(B132-B131&gt;0,1,0)</f>
        <v>0</v>
      </c>
      <c r="B132" s="371" t="n">
        <f aca="false">IF(C133-$A$119&gt;=$A$119-C132,$A$119,0)</f>
        <v>0</v>
      </c>
      <c r="C132" s="372" t="n">
        <v>5000</v>
      </c>
      <c r="D132" s="372" t="n">
        <v>175</v>
      </c>
      <c r="E132" s="372" t="n">
        <v>230</v>
      </c>
      <c r="F132" s="372" t="n">
        <f aca="false">(D132+E132)/2</f>
        <v>202.5</v>
      </c>
      <c r="G132" s="375" t="n">
        <f aca="false">A132*(F131+((B132-C131)*(F132-F131))/(C132-C131))</f>
        <v>0</v>
      </c>
    </row>
    <row r="133" customFormat="false" ht="12.75" hidden="false" customHeight="false" outlineLevel="0" collapsed="false">
      <c r="A133" s="371" t="n">
        <f aca="false">IF(B133-B132&gt;0,1,0)</f>
        <v>0</v>
      </c>
      <c r="B133" s="371" t="n">
        <f aca="false">IF(C134-$A$119&gt;=$A$119-C133,$A$119,0)</f>
        <v>0</v>
      </c>
      <c r="C133" s="372" t="n">
        <v>6000</v>
      </c>
      <c r="D133" s="372" t="n">
        <v>190</v>
      </c>
      <c r="E133" s="372" t="n">
        <v>250</v>
      </c>
      <c r="F133" s="372" t="n">
        <f aca="false">(D133+E133)/2</f>
        <v>220</v>
      </c>
      <c r="G133" s="375" t="n">
        <f aca="false">A133*(F132+((B133-C132)*(F133-F132))/(C133-C132))</f>
        <v>0</v>
      </c>
    </row>
    <row r="134" customFormat="false" ht="12.75" hidden="false" customHeight="false" outlineLevel="0" collapsed="false">
      <c r="A134" s="371" t="n">
        <f aca="false">IF(B134-B133&gt;0,1,0)</f>
        <v>0</v>
      </c>
      <c r="B134" s="371" t="n">
        <f aca="false">IF(C135-$A$119&gt;=$A$119-C134,$A$119,0)</f>
        <v>0</v>
      </c>
      <c r="C134" s="372" t="n">
        <v>7000</v>
      </c>
      <c r="D134" s="372" t="n">
        <v>210</v>
      </c>
      <c r="E134" s="372" t="n">
        <v>270</v>
      </c>
      <c r="F134" s="372" t="n">
        <f aca="false">(D134+E134)/2</f>
        <v>240</v>
      </c>
      <c r="G134" s="375" t="n">
        <f aca="false">A134*(F133+((B134-C133)*(F134-F133))/(C134-C133))</f>
        <v>0</v>
      </c>
    </row>
    <row r="135" customFormat="false" ht="12.75" hidden="false" customHeight="false" outlineLevel="0" collapsed="false">
      <c r="A135" s="371" t="n">
        <f aca="false">IF(B135-B134&gt;0,1,0)</f>
        <v>0</v>
      </c>
      <c r="B135" s="371" t="n">
        <f aca="false">IF(C136-$A$119&gt;=$A$119-C135,$A$119,0)</f>
        <v>0</v>
      </c>
      <c r="C135" s="372" t="n">
        <v>8000</v>
      </c>
      <c r="D135" s="372" t="n">
        <v>230</v>
      </c>
      <c r="E135" s="372" t="n">
        <v>280</v>
      </c>
      <c r="F135" s="372" t="n">
        <f aca="false">(D135+E135)/2</f>
        <v>255</v>
      </c>
      <c r="G135" s="375" t="n">
        <f aca="false">A135*(F134+((B135-C134)*(F135-F134))/(C135-C134))</f>
        <v>0</v>
      </c>
    </row>
    <row r="136" customFormat="false" ht="12.75" hidden="false" customHeight="false" outlineLevel="0" collapsed="false">
      <c r="A136" s="371" t="n">
        <f aca="false">IF(B136-B135&gt;0,1,0)</f>
        <v>0</v>
      </c>
      <c r="B136" s="371" t="n">
        <f aca="false">IF(C137-$A$119&gt;=$A$119-C136,$A$119,0)</f>
        <v>0</v>
      </c>
      <c r="C136" s="372" t="n">
        <v>9000</v>
      </c>
      <c r="D136" s="372" t="n">
        <v>240</v>
      </c>
      <c r="E136" s="372" t="n">
        <v>300</v>
      </c>
      <c r="F136" s="372" t="n">
        <f aca="false">(D136+E136)/2</f>
        <v>270</v>
      </c>
      <c r="G136" s="375" t="n">
        <f aca="false">A136*(F135+((B136-C135)*(F136-F135))/(C136-C135))</f>
        <v>0</v>
      </c>
    </row>
    <row r="137" customFormat="false" ht="12.75" hidden="false" customHeight="false" outlineLevel="0" collapsed="false">
      <c r="A137" s="371" t="n">
        <f aca="false">IF(B137-B136&gt;0,1,0)</f>
        <v>0</v>
      </c>
      <c r="B137" s="371" t="n">
        <f aca="false">IF(C138-$A$119&gt;=$A$119-C137,$A$119,0)</f>
        <v>0</v>
      </c>
      <c r="C137" s="372" t="n">
        <v>10000</v>
      </c>
      <c r="D137" s="372" t="n">
        <v>260</v>
      </c>
      <c r="E137" s="372" t="n">
        <v>325</v>
      </c>
      <c r="F137" s="372" t="n">
        <f aca="false">(D137+E137)/2</f>
        <v>292.5</v>
      </c>
      <c r="G137" s="375" t="n">
        <f aca="false">A137*(F136+((B137-C136)*(F137-F136))/(C137-C136))</f>
        <v>0</v>
      </c>
    </row>
    <row r="138" customFormat="false" ht="12.75" hidden="false" customHeight="false" outlineLevel="0" collapsed="false">
      <c r="A138" s="371" t="n">
        <f aca="false">IF(B138-B137&gt;0,1,0)</f>
        <v>0</v>
      </c>
      <c r="B138" s="371" t="n">
        <f aca="false">IF(C139-$A$119&gt;=$A$119-C138,$A$119,0)</f>
        <v>0</v>
      </c>
      <c r="C138" s="372" t="n">
        <v>15000</v>
      </c>
      <c r="D138" s="372" t="n">
        <v>300</v>
      </c>
      <c r="E138" s="372" t="n">
        <v>380</v>
      </c>
      <c r="F138" s="372" t="n">
        <f aca="false">(D138+E138)/2</f>
        <v>340</v>
      </c>
      <c r="G138" s="375" t="n">
        <f aca="false">A138*(F137+((B138-C137)*(F138-F137))/(C138-C137))</f>
        <v>0</v>
      </c>
    </row>
    <row r="139" customFormat="false" ht="12.75" hidden="false" customHeight="false" outlineLevel="0" collapsed="false">
      <c r="A139" s="371" t="n">
        <f aca="false">IF(B139-B138&gt;0,1,0)</f>
        <v>0</v>
      </c>
      <c r="B139" s="371" t="n">
        <f aca="false">IF(C140-$A$119&gt;=$A$119-C139,$A$119,0)</f>
        <v>0</v>
      </c>
      <c r="C139" s="372" t="n">
        <v>20000</v>
      </c>
      <c r="D139" s="372" t="n">
        <v>350</v>
      </c>
      <c r="E139" s="372" t="n">
        <v>400</v>
      </c>
      <c r="F139" s="372" t="n">
        <f aca="false">(D139+E139)/2</f>
        <v>375</v>
      </c>
      <c r="G139" s="375" t="n">
        <f aca="false">A139*(F138+((B139-C138)*(F139-F138))/(C139-C138))</f>
        <v>0</v>
      </c>
    </row>
    <row r="141" customFormat="false" ht="14.25" hidden="false" customHeight="false" outlineLevel="0" collapsed="false">
      <c r="A141" s="369" t="s">
        <v>281</v>
      </c>
      <c r="B141" s="369"/>
      <c r="C141" s="369" t="s">
        <v>213</v>
      </c>
      <c r="D141" s="369" t="s">
        <v>282</v>
      </c>
      <c r="E141" s="369" t="s">
        <v>283</v>
      </c>
      <c r="F141" s="369" t="s">
        <v>284</v>
      </c>
      <c r="G141" s="369" t="s">
        <v>285</v>
      </c>
      <c r="H141" s="369" t="s">
        <v>285</v>
      </c>
    </row>
    <row r="142" customFormat="false" ht="12.75" hidden="false" customHeight="false" outlineLevel="0" collapsed="false">
      <c r="A142" s="376" t="n">
        <f aca="false">KNCL_DN!F40</f>
        <v>0</v>
      </c>
      <c r="B142" s="371" t="n">
        <v>0</v>
      </c>
      <c r="C142" s="372" t="n">
        <v>200</v>
      </c>
      <c r="D142" s="372" t="n">
        <v>45</v>
      </c>
      <c r="E142" s="372" t="n">
        <v>35</v>
      </c>
      <c r="F142" s="372" t="n">
        <f aca="false">(D142+E142)/2</f>
        <v>40</v>
      </c>
      <c r="G142" s="373"/>
      <c r="H142" s="374" t="n">
        <f aca="false">SUM(G143:G162)</f>
        <v>0</v>
      </c>
    </row>
    <row r="143" customFormat="false" ht="12.75" hidden="false" customHeight="false" outlineLevel="0" collapsed="false">
      <c r="A143" s="371" t="n">
        <f aca="false">IF(B143-B142&gt;0,1,0)</f>
        <v>0</v>
      </c>
      <c r="B143" s="371" t="n">
        <f aca="false">IF(C144-$A$119&gt;=$A$119-C143,$A$119,0)</f>
        <v>0</v>
      </c>
      <c r="C143" s="372" t="n">
        <v>300</v>
      </c>
      <c r="D143" s="372" t="n">
        <v>53</v>
      </c>
      <c r="E143" s="372" t="n">
        <v>43</v>
      </c>
      <c r="F143" s="372" t="n">
        <f aca="false">(D143+E143)/2</f>
        <v>48</v>
      </c>
      <c r="G143" s="375" t="n">
        <f aca="false">A143*(F142+((B143-C142)*(F143-F142))/(C143-C142))</f>
        <v>0</v>
      </c>
    </row>
    <row r="144" customFormat="false" ht="12.75" hidden="false" customHeight="false" outlineLevel="0" collapsed="false">
      <c r="A144" s="371" t="n">
        <f aca="false">IF(B144-B143&gt;0,1,0)</f>
        <v>0</v>
      </c>
      <c r="B144" s="371" t="n">
        <f aca="false">IF(C145-$A$119&gt;=$A$119-C144,$A$119,0)</f>
        <v>0</v>
      </c>
      <c r="C144" s="372" t="n">
        <v>400</v>
      </c>
      <c r="D144" s="372" t="n">
        <v>61</v>
      </c>
      <c r="E144" s="372" t="n">
        <v>58</v>
      </c>
      <c r="F144" s="372" t="n">
        <f aca="false">(D144+E144)/2</f>
        <v>59.5</v>
      </c>
      <c r="G144" s="375" t="n">
        <f aca="false">A144*(F143+((B144-C143)*(F144-F143))/(C144-C143))</f>
        <v>0</v>
      </c>
    </row>
    <row r="145" customFormat="false" ht="12.75" hidden="false" customHeight="false" outlineLevel="0" collapsed="false">
      <c r="A145" s="371" t="n">
        <f aca="false">IF(B145-B144&gt;0,1,0)</f>
        <v>0</v>
      </c>
      <c r="B145" s="371" t="n">
        <f aca="false">IF(C146-$A$119&gt;=$A$119-C145,$A$119,0)</f>
        <v>0</v>
      </c>
      <c r="C145" s="372" t="n">
        <v>500</v>
      </c>
      <c r="D145" s="372" t="n">
        <v>55</v>
      </c>
      <c r="E145" s="372" t="n">
        <v>70</v>
      </c>
      <c r="F145" s="372" t="n">
        <f aca="false">(D145+E145)/2</f>
        <v>62.5</v>
      </c>
      <c r="G145" s="375" t="n">
        <f aca="false">A145*(F144+((B145-C144)*(F145-F144))/(C145-C144))</f>
        <v>0</v>
      </c>
    </row>
    <row r="146" customFormat="false" ht="12.75" hidden="false" customHeight="false" outlineLevel="0" collapsed="false">
      <c r="A146" s="371" t="n">
        <f aca="false">IF(B146-B145&gt;0,1,0)</f>
        <v>0</v>
      </c>
      <c r="B146" s="371" t="n">
        <f aca="false">IF(C147-$A$119&gt;=$A$119-C146,$A$119,0)</f>
        <v>0</v>
      </c>
      <c r="C146" s="372" t="n">
        <v>600</v>
      </c>
      <c r="D146" s="372" t="n">
        <v>60</v>
      </c>
      <c r="E146" s="372" t="n">
        <v>75</v>
      </c>
      <c r="F146" s="372" t="n">
        <f aca="false">(D146+E146)/2</f>
        <v>67.5</v>
      </c>
      <c r="G146" s="375" t="n">
        <f aca="false">A146*(F145+((B146-C145)*(F146-F145))/(C146-C145))</f>
        <v>0</v>
      </c>
    </row>
    <row r="147" customFormat="false" ht="12.75" hidden="false" customHeight="false" outlineLevel="0" collapsed="false">
      <c r="A147" s="371" t="n">
        <f aca="false">IF(B147-B146&gt;0,1,0)</f>
        <v>0</v>
      </c>
      <c r="B147" s="371" t="n">
        <f aca="false">IF(C148-$A$119&gt;=$A$119-C147,$A$119,0)</f>
        <v>0</v>
      </c>
      <c r="C147" s="372" t="n">
        <v>700</v>
      </c>
      <c r="D147" s="372" t="n">
        <v>65</v>
      </c>
      <c r="E147" s="372" t="n">
        <v>82</v>
      </c>
      <c r="F147" s="372" t="n">
        <f aca="false">(D147+E147)/2</f>
        <v>73.5</v>
      </c>
      <c r="G147" s="375" t="n">
        <f aca="false">A147*(F146+((B147-C146)*(F147-F146))/(C147-C146))</f>
        <v>0</v>
      </c>
    </row>
    <row r="148" customFormat="false" ht="12.75" hidden="false" customHeight="false" outlineLevel="0" collapsed="false">
      <c r="A148" s="371" t="n">
        <f aca="false">IF(B148-B147&gt;0,1,0)</f>
        <v>0</v>
      </c>
      <c r="B148" s="371" t="n">
        <f aca="false">IF(C149-$A$119&gt;=$A$119-C148,$A$119,0)</f>
        <v>0</v>
      </c>
      <c r="C148" s="372" t="n">
        <v>800</v>
      </c>
      <c r="D148" s="372" t="n">
        <v>70</v>
      </c>
      <c r="E148" s="372" t="n">
        <v>90</v>
      </c>
      <c r="F148" s="372" t="n">
        <f aca="false">(D148+E148)/2</f>
        <v>80</v>
      </c>
      <c r="G148" s="375" t="n">
        <f aca="false">A148*(F147+((B148-C147)*(F148-F147))/(C148-C147))</f>
        <v>0</v>
      </c>
    </row>
    <row r="149" customFormat="false" ht="12.75" hidden="false" customHeight="false" outlineLevel="0" collapsed="false">
      <c r="A149" s="371" t="n">
        <f aca="false">IF(B149-B148&gt;0,1,0)</f>
        <v>0</v>
      </c>
      <c r="B149" s="371" t="n">
        <f aca="false">IF(C150-$A$119&gt;=$A$119-C149,$A$119,0)</f>
        <v>0</v>
      </c>
      <c r="C149" s="372" t="n">
        <v>900</v>
      </c>
      <c r="D149" s="372" t="n">
        <v>75</v>
      </c>
      <c r="E149" s="372" t="n">
        <v>95</v>
      </c>
      <c r="F149" s="372" t="n">
        <f aca="false">(D149+E149)/2</f>
        <v>85</v>
      </c>
      <c r="G149" s="375" t="n">
        <f aca="false">A149*(F148+((B149-C148)*(F149-F148))/(C149-C148))</f>
        <v>0</v>
      </c>
    </row>
    <row r="150" customFormat="false" ht="12.75" hidden="false" customHeight="false" outlineLevel="0" collapsed="false">
      <c r="A150" s="371" t="n">
        <f aca="false">IF(B150-B149&gt;0,1,0)</f>
        <v>0</v>
      </c>
      <c r="B150" s="371" t="n">
        <f aca="false">IF(C151-$A$119&gt;=$A$119-C150,$A$119,0)</f>
        <v>0</v>
      </c>
      <c r="C150" s="372" t="n">
        <v>1000</v>
      </c>
      <c r="D150" s="372" t="n">
        <v>80</v>
      </c>
      <c r="E150" s="372" t="n">
        <v>100</v>
      </c>
      <c r="F150" s="372" t="n">
        <f aca="false">(D150+E150)/2</f>
        <v>90</v>
      </c>
      <c r="G150" s="375" t="n">
        <f aca="false">A150*(F149+((B150-C149)*(F150-F149))/(C150-C149))</f>
        <v>0</v>
      </c>
    </row>
    <row r="151" customFormat="false" ht="12.75" hidden="false" customHeight="false" outlineLevel="0" collapsed="false">
      <c r="A151" s="371" t="n">
        <f aca="false">IF(B151-B150&gt;0,1,0)</f>
        <v>0</v>
      </c>
      <c r="B151" s="371" t="n">
        <f aca="false">IF(C152-$A$119&gt;=$A$119-C151,$A$119,0)</f>
        <v>0</v>
      </c>
      <c r="C151" s="372" t="n">
        <v>1500</v>
      </c>
      <c r="D151" s="372" t="n">
        <v>95</v>
      </c>
      <c r="E151" s="372" t="n">
        <v>125</v>
      </c>
      <c r="F151" s="372" t="n">
        <f aca="false">(D151+E151)/2</f>
        <v>110</v>
      </c>
      <c r="G151" s="375" t="n">
        <f aca="false">A151*(F150+((B151-C150)*(F151-F150))/(C151-C150))</f>
        <v>0</v>
      </c>
    </row>
    <row r="152" customFormat="false" ht="12.75" hidden="false" customHeight="false" outlineLevel="0" collapsed="false">
      <c r="A152" s="371" t="n">
        <f aca="false">IF(B152-B151&gt;0,1,0)</f>
        <v>0</v>
      </c>
      <c r="B152" s="371" t="n">
        <f aca="false">IF(C153-$A$119&gt;=$A$119-C152,$A$119,0)</f>
        <v>0</v>
      </c>
      <c r="C152" s="372" t="n">
        <v>2000</v>
      </c>
      <c r="D152" s="372" t="n">
        <v>115</v>
      </c>
      <c r="E152" s="372" t="n">
        <v>130</v>
      </c>
      <c r="F152" s="372" t="n">
        <f aca="false">(D152+E152)/2</f>
        <v>122.5</v>
      </c>
      <c r="G152" s="375" t="n">
        <f aca="false">A152*(F151+((B152-C151)*(F152-F151))/(C152-C151))</f>
        <v>0</v>
      </c>
    </row>
    <row r="153" customFormat="false" ht="12.75" hidden="false" customHeight="false" outlineLevel="0" collapsed="false">
      <c r="A153" s="371" t="n">
        <f aca="false">IF(B153-B152&gt;0,1,0)</f>
        <v>0</v>
      </c>
      <c r="B153" s="371" t="n">
        <f aca="false">IF(C154-$A$119&gt;=$A$119-C153,$A$119,0)</f>
        <v>0</v>
      </c>
      <c r="C153" s="372" t="n">
        <v>3000</v>
      </c>
      <c r="D153" s="372" t="n">
        <v>130</v>
      </c>
      <c r="E153" s="372" t="n">
        <v>175</v>
      </c>
      <c r="F153" s="372" t="n">
        <f aca="false">(D153+E153)/2</f>
        <v>152.5</v>
      </c>
      <c r="G153" s="375" t="n">
        <f aca="false">A153*(F152+((B153-C152)*(F153-F152))/(C153-C152))</f>
        <v>0</v>
      </c>
    </row>
    <row r="154" customFormat="false" ht="12.75" hidden="false" customHeight="false" outlineLevel="0" collapsed="false">
      <c r="A154" s="371" t="n">
        <f aca="false">IF(B154-B153&gt;0,1,0)</f>
        <v>0</v>
      </c>
      <c r="B154" s="371" t="n">
        <f aca="false">IF(C155-$A$119&gt;=$A$119-C154,$A$119,0)</f>
        <v>0</v>
      </c>
      <c r="C154" s="372" t="n">
        <v>4000</v>
      </c>
      <c r="D154" s="372" t="n">
        <v>160</v>
      </c>
      <c r="E154" s="372" t="n">
        <v>190</v>
      </c>
      <c r="F154" s="372" t="n">
        <f aca="false">(D154+E154)/2</f>
        <v>175</v>
      </c>
      <c r="G154" s="375" t="n">
        <f aca="false">A154*(F153+((B154-C153)*(F154-F153))/(C154-C153))</f>
        <v>0</v>
      </c>
    </row>
    <row r="155" customFormat="false" ht="12.75" hidden="false" customHeight="false" outlineLevel="0" collapsed="false">
      <c r="A155" s="371" t="n">
        <f aca="false">IF(B155-B154&gt;0,1,0)</f>
        <v>0</v>
      </c>
      <c r="B155" s="371" t="n">
        <f aca="false">IF(C156-$A$119&gt;=$A$119-C155,$A$119,0)</f>
        <v>0</v>
      </c>
      <c r="C155" s="372" t="n">
        <v>5000</v>
      </c>
      <c r="D155" s="372" t="n">
        <v>175</v>
      </c>
      <c r="E155" s="372" t="n">
        <v>230</v>
      </c>
      <c r="F155" s="372" t="n">
        <f aca="false">(D155+E155)/2</f>
        <v>202.5</v>
      </c>
      <c r="G155" s="375" t="n">
        <f aca="false">A155*(F154+((B155-C154)*(F155-F154))/(C155-C154))</f>
        <v>0</v>
      </c>
    </row>
    <row r="156" customFormat="false" ht="12.75" hidden="false" customHeight="false" outlineLevel="0" collapsed="false">
      <c r="A156" s="371" t="n">
        <f aca="false">IF(B156-B155&gt;0,1,0)</f>
        <v>0</v>
      </c>
      <c r="B156" s="371" t="n">
        <f aca="false">IF(C157-$A$119&gt;=$A$119-C156,$A$119,0)</f>
        <v>0</v>
      </c>
      <c r="C156" s="372" t="n">
        <v>6000</v>
      </c>
      <c r="D156" s="372" t="n">
        <v>190</v>
      </c>
      <c r="E156" s="372" t="n">
        <v>250</v>
      </c>
      <c r="F156" s="372" t="n">
        <f aca="false">(D156+E156)/2</f>
        <v>220</v>
      </c>
      <c r="G156" s="375" t="n">
        <f aca="false">A156*(F155+((B156-C155)*(F156-F155))/(C156-C155))</f>
        <v>0</v>
      </c>
    </row>
    <row r="157" customFormat="false" ht="12.75" hidden="false" customHeight="false" outlineLevel="0" collapsed="false">
      <c r="A157" s="371" t="n">
        <f aca="false">IF(B157-B156&gt;0,1,0)</f>
        <v>0</v>
      </c>
      <c r="B157" s="371" t="n">
        <f aca="false">IF(C158-$A$119&gt;=$A$119-C157,$A$119,0)</f>
        <v>0</v>
      </c>
      <c r="C157" s="372" t="n">
        <v>7000</v>
      </c>
      <c r="D157" s="372" t="n">
        <v>210</v>
      </c>
      <c r="E157" s="372" t="n">
        <v>270</v>
      </c>
      <c r="F157" s="372" t="n">
        <f aca="false">(D157+E157)/2</f>
        <v>240</v>
      </c>
      <c r="G157" s="375" t="n">
        <f aca="false">A157*(F156+((B157-C156)*(F157-F156))/(C157-C156))</f>
        <v>0</v>
      </c>
    </row>
    <row r="158" customFormat="false" ht="12.75" hidden="false" customHeight="false" outlineLevel="0" collapsed="false">
      <c r="A158" s="371" t="n">
        <f aca="false">IF(B158-B157&gt;0,1,0)</f>
        <v>0</v>
      </c>
      <c r="B158" s="371" t="n">
        <f aca="false">IF(C159-$A$119&gt;=$A$119-C158,$A$119,0)</f>
        <v>0</v>
      </c>
      <c r="C158" s="372" t="n">
        <v>8000</v>
      </c>
      <c r="D158" s="372" t="n">
        <v>230</v>
      </c>
      <c r="E158" s="372" t="n">
        <v>280</v>
      </c>
      <c r="F158" s="372" t="n">
        <f aca="false">(D158+E158)/2</f>
        <v>255</v>
      </c>
      <c r="G158" s="375" t="n">
        <f aca="false">A158*(F157+((B158-C157)*(F158-F157))/(C158-C157))</f>
        <v>0</v>
      </c>
    </row>
    <row r="159" customFormat="false" ht="12.75" hidden="false" customHeight="false" outlineLevel="0" collapsed="false">
      <c r="A159" s="371" t="n">
        <f aca="false">IF(B159-B158&gt;0,1,0)</f>
        <v>0</v>
      </c>
      <c r="B159" s="371" t="n">
        <f aca="false">IF(C160-$A$119&gt;=$A$119-C159,$A$119,0)</f>
        <v>0</v>
      </c>
      <c r="C159" s="372" t="n">
        <v>9000</v>
      </c>
      <c r="D159" s="372" t="n">
        <v>240</v>
      </c>
      <c r="E159" s="372" t="n">
        <v>300</v>
      </c>
      <c r="F159" s="372" t="n">
        <f aca="false">(D159+E159)/2</f>
        <v>270</v>
      </c>
      <c r="G159" s="375" t="n">
        <f aca="false">A159*(F158+((B159-C158)*(F159-F158))/(C159-C158))</f>
        <v>0</v>
      </c>
    </row>
    <row r="160" customFormat="false" ht="12.75" hidden="false" customHeight="false" outlineLevel="0" collapsed="false">
      <c r="A160" s="371" t="n">
        <f aca="false">IF(B160-B159&gt;0,1,0)</f>
        <v>0</v>
      </c>
      <c r="B160" s="371" t="n">
        <f aca="false">IF(C161-$A$119&gt;=$A$119-C160,$A$119,0)</f>
        <v>0</v>
      </c>
      <c r="C160" s="372" t="n">
        <v>10000</v>
      </c>
      <c r="D160" s="372" t="n">
        <v>260</v>
      </c>
      <c r="E160" s="372" t="n">
        <v>325</v>
      </c>
      <c r="F160" s="372" t="n">
        <f aca="false">(D160+E160)/2</f>
        <v>292.5</v>
      </c>
      <c r="G160" s="375" t="n">
        <f aca="false">A160*(F159+((B160-C159)*(F160-F159))/(C160-C159))</f>
        <v>0</v>
      </c>
    </row>
    <row r="161" customFormat="false" ht="12.75" hidden="false" customHeight="false" outlineLevel="0" collapsed="false">
      <c r="A161" s="371" t="n">
        <f aca="false">IF(B161-B160&gt;0,1,0)</f>
        <v>0</v>
      </c>
      <c r="B161" s="371" t="n">
        <f aca="false">IF(C162-$A$119&gt;=$A$119-C161,$A$119,0)</f>
        <v>0</v>
      </c>
      <c r="C161" s="372" t="n">
        <v>15000</v>
      </c>
      <c r="D161" s="372" t="n">
        <v>300</v>
      </c>
      <c r="E161" s="372" t="n">
        <v>380</v>
      </c>
      <c r="F161" s="372" t="n">
        <f aca="false">(D161+E161)/2</f>
        <v>340</v>
      </c>
      <c r="G161" s="375" t="n">
        <f aca="false">A161*(F160+((B161-C160)*(F161-F160))/(C161-C160))</f>
        <v>0</v>
      </c>
    </row>
    <row r="162" customFormat="false" ht="12.75" hidden="false" customHeight="false" outlineLevel="0" collapsed="false">
      <c r="A162" s="371" t="n">
        <f aca="false">IF(B162-B161&gt;0,1,0)</f>
        <v>0</v>
      </c>
      <c r="B162" s="371" t="n">
        <f aca="false">IF(C163-$A$119&gt;=$A$119-C162,$A$119,0)</f>
        <v>0</v>
      </c>
      <c r="C162" s="372" t="n">
        <v>20000</v>
      </c>
      <c r="D162" s="372" t="n">
        <v>350</v>
      </c>
      <c r="E162" s="372" t="n">
        <v>400</v>
      </c>
      <c r="F162" s="372" t="n">
        <f aca="false">(D162+E162)/2</f>
        <v>375</v>
      </c>
      <c r="G162" s="375" t="n">
        <f aca="false">A162*(F161+((B162-C161)*(F162-F161))/(C162-C16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9921875" defaultRowHeight="12.75" zeroHeight="false" outlineLevelRow="0" outlineLevelCol="0"/>
  <cols>
    <col collapsed="false" customWidth="true" hidden="false" outlineLevel="0" max="1" min="1" style="377" width="22.7"/>
    <col collapsed="false" customWidth="true" hidden="false" outlineLevel="0" max="2" min="2" style="377" width="0.99"/>
    <col collapsed="false" customWidth="true" hidden="false" outlineLevel="0" max="3" min="3" style="377" width="24.42"/>
    <col collapsed="false" customWidth="false" hidden="false" outlineLevel="0" max="257" min="4" style="377" width="6.99"/>
  </cols>
  <sheetData>
    <row r="1" customFormat="false" ht="12.75" hidden="false" customHeight="false" outlineLevel="0" collapsed="false">
      <c r="A1" s="378"/>
      <c r="C1" s="378"/>
    </row>
    <row r="2" customFormat="false" ht="13.5" hidden="false" customHeight="false" outlineLevel="0" collapsed="false">
      <c r="A2" s="378"/>
    </row>
    <row r="3" customFormat="false" ht="13.5" hidden="false" customHeight="false" outlineLevel="0" collapsed="false">
      <c r="A3" s="378"/>
      <c r="C3" s="378"/>
    </row>
    <row r="4" customFormat="false" ht="12.75" hidden="false" customHeight="false" outlineLevel="0" collapsed="false">
      <c r="A4" s="378"/>
      <c r="C4" s="378"/>
    </row>
    <row r="5" customFormat="false" ht="12.75" hidden="false" customHeight="false" outlineLevel="0" collapsed="false">
      <c r="C5" s="378"/>
    </row>
    <row r="6" customFormat="false" ht="13.5" hidden="false" customHeight="false" outlineLevel="0" collapsed="false">
      <c r="C6" s="378"/>
    </row>
    <row r="7" customFormat="false" ht="12.75" hidden="false" customHeight="false" outlineLevel="0" collapsed="false">
      <c r="A7" s="378"/>
      <c r="C7" s="378"/>
    </row>
    <row r="8" customFormat="false" ht="12.75" hidden="false" customHeight="false" outlineLevel="0" collapsed="false">
      <c r="A8" s="378"/>
      <c r="C8" s="378"/>
    </row>
    <row r="9" customFormat="false" ht="12.75" hidden="false" customHeight="false" outlineLevel="0" collapsed="false">
      <c r="A9" s="378"/>
      <c r="C9" s="378"/>
    </row>
    <row r="10" customFormat="false" ht="12.75" hidden="false" customHeight="false" outlineLevel="0" collapsed="false">
      <c r="A10" s="378"/>
      <c r="C10" s="378"/>
    </row>
    <row r="11" customFormat="false" ht="13.5" hidden="false" customHeight="false" outlineLevel="0" collapsed="false">
      <c r="A11" s="378"/>
      <c r="C11" s="378"/>
    </row>
    <row r="12" customFormat="false" ht="12.75" hidden="false" customHeight="false" outlineLevel="0" collapsed="false">
      <c r="C12" s="378"/>
    </row>
    <row r="13" customFormat="false" ht="13.5" hidden="false" customHeight="false" outlineLevel="0" collapsed="false">
      <c r="C13" s="378"/>
    </row>
    <row r="14" customFormat="false" ht="13.5" hidden="false" customHeight="false" outlineLevel="0" collapsed="false">
      <c r="A14" s="378"/>
      <c r="C14" s="378"/>
    </row>
    <row r="15" customFormat="false" ht="12.75" hidden="false" customHeight="false" outlineLevel="0" collapsed="false">
      <c r="A15" s="378"/>
    </row>
    <row r="16" customFormat="false" ht="13.5" hidden="false" customHeight="false" outlineLevel="0" collapsed="false">
      <c r="A16" s="378"/>
    </row>
    <row r="17" customFormat="false" ht="13.5" hidden="false" customHeight="false" outlineLevel="0" collapsed="false">
      <c r="A17" s="378"/>
      <c r="C17" s="378"/>
    </row>
    <row r="18" customFormat="false" ht="12.75" hidden="false" customHeight="false" outlineLevel="0" collapsed="false">
      <c r="C18" s="378"/>
    </row>
    <row r="19" customFormat="false" ht="12.75" hidden="false" customHeight="false" outlineLevel="0" collapsed="false">
      <c r="C19" s="378"/>
    </row>
    <row r="20" customFormat="false" ht="12.75" hidden="false" customHeight="false" outlineLevel="0" collapsed="false">
      <c r="A20" s="378"/>
      <c r="C20" s="378"/>
    </row>
    <row r="21" customFormat="false" ht="12.75" hidden="false" customHeight="false" outlineLevel="0" collapsed="false">
      <c r="A21" s="378"/>
      <c r="C21" s="378"/>
    </row>
    <row r="22" customFormat="false" ht="12.75" hidden="false" customHeight="false" outlineLevel="0" collapsed="false">
      <c r="A22" s="378"/>
      <c r="C22" s="378"/>
    </row>
    <row r="23" customFormat="false" ht="12.75" hidden="false" customHeight="false" outlineLevel="0" collapsed="false">
      <c r="A23" s="378"/>
      <c r="C23" s="378"/>
    </row>
    <row r="24" customFormat="false" ht="12.75" hidden="false" customHeight="false" outlineLevel="0" collapsed="false">
      <c r="A24" s="378"/>
    </row>
    <row r="25" customFormat="false" ht="12.75" hidden="false" customHeight="false" outlineLevel="0" collapsed="false">
      <c r="A25" s="378"/>
    </row>
    <row r="26" customFormat="false" ht="13.5" hidden="false" customHeight="false" outlineLevel="0" collapsed="false">
      <c r="A26" s="378"/>
      <c r="C26" s="378"/>
    </row>
    <row r="27" customFormat="false" ht="12.75" hidden="false" customHeight="false" outlineLevel="0" collapsed="false">
      <c r="A27" s="378"/>
      <c r="C27" s="378"/>
    </row>
    <row r="28" customFormat="false" ht="12.75" hidden="false" customHeight="false" outlineLevel="0" collapsed="false">
      <c r="A28" s="378"/>
      <c r="C28" s="378"/>
    </row>
    <row r="29" customFormat="false" ht="12.75" hidden="false" customHeight="false" outlineLevel="0" collapsed="false">
      <c r="A29" s="378"/>
      <c r="C29" s="378"/>
    </row>
    <row r="30" customFormat="false" ht="12.75" hidden="false" customHeight="false" outlineLevel="0" collapsed="false">
      <c r="A30" s="378"/>
      <c r="C30" s="378"/>
    </row>
    <row r="31" customFormat="false" ht="12.75" hidden="false" customHeight="false" outlineLevel="0" collapsed="false">
      <c r="A31" s="378"/>
      <c r="C31" s="378"/>
    </row>
    <row r="32" customFormat="false" ht="12.75" hidden="false" customHeight="false" outlineLevel="0" collapsed="false">
      <c r="A32" s="378"/>
      <c r="C32" s="378"/>
    </row>
    <row r="33" customFormat="false" ht="12.75" hidden="false" customHeight="false" outlineLevel="0" collapsed="false">
      <c r="A33" s="378"/>
      <c r="C33" s="378"/>
    </row>
    <row r="34" customFormat="false" ht="12.75" hidden="false" customHeight="false" outlineLevel="0" collapsed="false">
      <c r="A34" s="378"/>
      <c r="C34" s="378"/>
    </row>
    <row r="35" customFormat="false" ht="12.75" hidden="false" customHeight="false" outlineLevel="0" collapsed="false">
      <c r="A35" s="378"/>
      <c r="C35" s="378"/>
    </row>
    <row r="36" customFormat="false" ht="12.75" hidden="false" customHeight="false" outlineLevel="0" collapsed="false">
      <c r="A36" s="378"/>
      <c r="C36" s="378"/>
    </row>
    <row r="37" customFormat="false" ht="12.75" hidden="false" customHeight="false" outlineLevel="0" collapsed="false">
      <c r="A37" s="378"/>
    </row>
    <row r="38" customFormat="false" ht="12.75" hidden="false" customHeight="false" outlineLevel="0" collapsed="false">
      <c r="A38" s="378"/>
    </row>
    <row r="39" customFormat="false" ht="12.75" hidden="false" customHeight="false" outlineLevel="0" collapsed="false">
      <c r="A39" s="378"/>
      <c r="C39" s="378"/>
    </row>
    <row r="40" customFormat="false" ht="12.75" hidden="false" customHeight="false" outlineLevel="0" collapsed="false">
      <c r="A40" s="378"/>
      <c r="C40" s="378"/>
    </row>
    <row r="41" customFormat="false" ht="12.75" hidden="false" customHeight="false" outlineLevel="0" collapsed="false">
      <c r="A41" s="378"/>
      <c r="C41" s="37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13:44Z</dcterms:created>
  <dc:creator>VT</dc:creator>
  <dc:description/>
  <dc:language>en-US</dc:language>
  <cp:lastModifiedBy>CT GTTP</cp:lastModifiedBy>
  <cp:lastPrinted>2001-11-06T03:54:06Z</cp:lastPrinted>
  <dcterms:modified xsi:type="dcterms:W3CDTF">2004-08-14T04:45:58Z</dcterms:modified>
  <cp:revision>0</cp:revision>
  <dc:subject>COC TRON</dc:subject>
  <dc:title>LE QUANG HANH</dc:title>
</cp:coreProperties>
</file>