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rtical" sheetId="1" state="visible" r:id="rId2"/>
    <sheet name="Horizontal" sheetId="2" state="visible" r:id="rId3"/>
    <sheet name="Losses" sheetId="3" state="visible" r:id="rId4"/>
    <sheet name="temp" sheetId="4" state="hidden" r:id="rId5"/>
  </sheets>
  <definedNames>
    <definedName function="false" hidden="false" localSheetId="1" name="_xlnm.Print_Area" vbProcedure="false">Horizontal!$A$1:$J$49</definedName>
    <definedName function="false" hidden="false" localSheetId="2" name="_xlnm.Print_Area" vbProcedure="false">Losses!$A$1:$K$86</definedName>
    <definedName function="false" hidden="false" localSheetId="2" name="_xlnm.Print_Titles" vbProcedure="false">Losses!$1:$6</definedName>
    <definedName function="false" hidden="false" localSheetId="0" name="_xlnm.Print_Area" vbProcedure="false">Vertical!$A$1:$J$53</definedName>
    <definedName function="false" hidden="false" name="A1_" vbProcedure="false">OFFSET(Sta1,0,3)</definedName>
    <definedName function="false" hidden="false" name="Sta1" vbProcedure="false">OFFSET(Sta1_Big,0,0,COUNT(Sta1_Big),1)</definedName>
    <definedName function="false" hidden="false" name="Sta1_Big" vbProcedure="false">Vertical!$C$11:$C$106</definedName>
    <definedName function="false" hidden="false" name="A2_" vbProcedure="false">OFFSET(Sta1,0,4)</definedName>
    <definedName function="false" hidden="false" name="A3_" vbProcedure="false">OFFSET(Sta1,0,5)</definedName>
    <definedName function="false" hidden="false" name="Area1" vbProcedure="false">Losses!$B$41</definedName>
    <definedName function="false" hidden="false" name="dF" vbProcedure="false">Losses!$F$18</definedName>
    <definedName function="false" hidden="false" name="dFright" vbProcedure="false">Losses!$H$18</definedName>
    <definedName function="false" hidden="false" name="dL" vbProcedure="false">Losses!$F$9</definedName>
    <definedName function="false" hidden="false" name="E" vbProcedure="false">Losses!$F$10</definedName>
    <definedName function="false" hidden="false" name="Elevation" vbProcedure="false">OFFSET(Sta1,0,1)</definedName>
    <definedName function="false" hidden="false" name="Elong_L1" vbProcedure="false">Losses!$I$12</definedName>
    <definedName function="false" hidden="false" name="Elong_L2" vbProcedure="false">Losses!$J$12</definedName>
    <definedName function="false" hidden="false" name="Elong_R1" vbProcedure="false">Losses!$I$13</definedName>
    <definedName function="false" hidden="false" name="Elong_R2" vbProcedure="false">Losses!$J$13</definedName>
    <definedName function="false" hidden="false" name="Fa_1" vbProcedure="false">OFFSET(sta11,0,2)</definedName>
    <definedName function="false" hidden="false" name="sta11" vbProcedure="false">OFFSET(sta11_big,0,0,COUNT(sta11_big),1)</definedName>
    <definedName function="false" hidden="false" name="sta11_big" vbProcedure="false">Losses!$AC$25:$AC$200</definedName>
    <definedName function="false" hidden="false" name="Fa_2" vbProcedure="false">OFFSET(sta12,0,2)</definedName>
    <definedName function="false" hidden="false" name="sta12" vbProcedure="false">OFFSET(sta12_big,0,0,COUNT(sta12_big),1)</definedName>
    <definedName function="false" hidden="false" name="sta12_big" vbProcedure="false">Losses!$AF$25:$AF$200</definedName>
    <definedName function="false" hidden="false" name="Fb_1" vbProcedure="false">OFFSET(sta11,0,1)</definedName>
    <definedName function="false" hidden="false" name="Fb_2" vbProcedure="false">OFFSET(sta12,0,1)</definedName>
    <definedName function="false" hidden="false" name="Fconv" vbProcedure="false">Losses!$F$20</definedName>
    <definedName function="false" hidden="false" name="FconvRight" vbProcedure="false">Losses!$H$20</definedName>
    <definedName function="false" hidden="false" name="Fjack" vbProcedure="false">Losses!$F$17</definedName>
    <definedName function="false" hidden="false" name="Fjack_right" vbProcedure="false">Losses!$H$17</definedName>
    <definedName function="false" hidden="false" name="fpu" vbProcedure="false">Losses!$F$8</definedName>
    <definedName function="false" hidden="false" name="GutsLeft" vbProcedure="false">Losses!$F$16</definedName>
    <definedName function="false" hidden="false" name="GutsRight" vbProcedure="false">Losses!$H$16</definedName>
    <definedName function="false" hidden="false" name="k" vbProcedure="false">Losses!$F$12</definedName>
    <definedName function="false" hidden="false" name="Loss_long" vbProcedure="false">Losses!$F$13</definedName>
    <definedName function="false" hidden="false" name="mu" vbProcedure="false">Losses!$F$11</definedName>
    <definedName function="false" hidden="false" name="Segment1" vbProcedure="false">Losses!$C$26</definedName>
    <definedName function="false" hidden="false" name="Sta2" vbProcedure="false">OFFSET(sta2_big,0,0,COUNT(sta2_big),1)</definedName>
    <definedName function="false" hidden="false" name="sta2_big" vbProcedure="false">Horizontal!$A$9:$A$82</definedName>
    <definedName function="false" hidden="false" name="sta3" vbProcedure="false">OFFSET(Sta3Big,0,0,COUNT(Sta3Big),1)</definedName>
    <definedName function="false" hidden="false" name="Sta3Big" vbProcedure="false">Losses!$H$25:$H$100</definedName>
    <definedName function="false" hidden="false" name="Station" vbProcedure="false">Losses!$R$25:$R$100</definedName>
    <definedName function="false" hidden="false" name="Station_Big" vbProcedure="false">Vertical!$C$11:$C$106</definedName>
    <definedName function="false" hidden="false" name="Sta_Size" vbProcedure="false">MATCH(MAX(Station),Station,0)</definedName>
    <definedName function="false" hidden="false" name="stress_after_seating" vbProcedure="false">OFFSET(sta3,0,1)</definedName>
    <definedName function="false" hidden="false" name="stress_final" vbProcedure="false">OFFSET(sta3,0,2)</definedName>
    <definedName function="false" hidden="false" name="theta1" vbProcedure="false">OFFSET(Sta1,0,6)</definedName>
    <definedName function="false" hidden="false" name="theta2" vbProcedure="false">OFFSET(Sta2,0,3)</definedName>
    <definedName function="false" hidden="false" name="UnitLength_large" vbProcedure="false">IF(Unt="SI","M","ft")</definedName>
    <definedName function="false" hidden="false" name="Unt" vbProcedure="false">Losses!$J$8</definedName>
    <definedName function="false" hidden="false" name="UnitLength_small" vbProcedure="false">IF(Unt="SI","MM","in")</definedName>
    <definedName function="false" hidden="false" name="UnitStress" vbProcedure="false">IF(Unt="SI","Mpa","ksi")</definedName>
    <definedName function="false" hidden="false" name="Xconv" vbProcedure="false">Losses!$F$19</definedName>
    <definedName function="false" hidden="false" name="XconvRight" vbProcedure="false">Losses!$H$19</definedName>
    <definedName function="false" hidden="false" name="Zero" vbProcedure="false">Losses!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3">
  <si>
    <t xml:space="preserve">Yakov Polyakov</t>
  </si>
  <si>
    <t xml:space="preserve"> Project:</t>
  </si>
  <si>
    <t xml:space="preserve"> Engineer:</t>
  </si>
  <si>
    <t xml:space="preserve">YP</t>
  </si>
  <si>
    <t xml:space="preserve">Project #</t>
  </si>
  <si>
    <t xml:space="preserve">yakov@yakpol.net</t>
  </si>
  <si>
    <t xml:space="preserve"> Date:</t>
  </si>
  <si>
    <t xml:space="preserve">http://yakpol.net</t>
  </si>
  <si>
    <t xml:space="preserve"> Subject:</t>
  </si>
  <si>
    <t xml:space="preserve"> Checker:</t>
  </si>
  <si>
    <t xml:space="preserve">Page: 1</t>
  </si>
  <si>
    <t xml:space="preserve">TENDON VERTICAL PROFILE</t>
  </si>
  <si>
    <t xml:space="preserve">Web Slope</t>
  </si>
  <si>
    <t xml:space="preserve">Vertical:</t>
  </si>
  <si>
    <t xml:space="preserve">Horizontal:</t>
  </si>
  <si>
    <t xml:space="preserve">Universal formula for parabola or tangent</t>
  </si>
  <si>
    <t xml:space="preserve">Point</t>
  </si>
  <si>
    <t xml:space="preserve">Segment</t>
  </si>
  <si>
    <t xml:space="preserve">Station</t>
  </si>
  <si>
    <t xml:space="preserve">Input
Elevation</t>
  </si>
  <si>
    <t xml:space="preserve">Correct
Elevation</t>
  </si>
  <si>
    <t xml:space="preserve">A1</t>
  </si>
  <si>
    <t xml:space="preserve">A2</t>
  </si>
  <si>
    <t xml:space="preserve">A3</t>
  </si>
  <si>
    <t xml:space="preserve">Angle Change</t>
  </si>
  <si>
    <t xml:space="preserve">Node</t>
  </si>
  <si>
    <t xml:space="preserve">sta1</t>
  </si>
  <si>
    <t xml:space="preserve">Elevation</t>
  </si>
  <si>
    <t xml:space="preserve">Index</t>
  </si>
  <si>
    <t xml:space="preserve">y = A1*x^2+A2*x+A3</t>
  </si>
  <si>
    <t xml:space="preserve">Inflection</t>
  </si>
  <si>
    <t xml:space="preserve">Tangent</t>
  </si>
  <si>
    <t xml:space="preserve">Parabola parameters</t>
  </si>
  <si>
    <t xml:space="preserve">Low</t>
  </si>
  <si>
    <t xml:space="preserve">Sag</t>
  </si>
  <si>
    <t xml:space="preserve">A1 = abs(y2-y1)/(x2-x1)^2 , positive for sag, negative for crown</t>
  </si>
  <si>
    <t xml:space="preserve">A2 = -2*xo, xo - sta1 of low or high point</t>
  </si>
  <si>
    <t xml:space="preserve">High</t>
  </si>
  <si>
    <t xml:space="preserve">Crown</t>
  </si>
  <si>
    <t xml:space="preserve">A3 = A1*xo^2+yo</t>
  </si>
  <si>
    <t xml:space="preserve">Tangent parameters</t>
  </si>
  <si>
    <t xml:space="preserve">A1 = 0</t>
  </si>
  <si>
    <t xml:space="preserve">A2 = (y2-y1)/(x2-x1)</t>
  </si>
  <si>
    <t xml:space="preserve">A3 = -x1*A2+y1</t>
  </si>
  <si>
    <t xml:space="preserve">TENDON HORIZONTAL ALIGNMENT</t>
  </si>
  <si>
    <t xml:space="preserve">Radius</t>
  </si>
  <si>
    <t xml:space="preserve">Curve</t>
  </si>
  <si>
    <t xml:space="preserve">BRIDGE OVER F STREET</t>
  </si>
  <si>
    <t xml:space="preserve">UNIT A CONTINUOUS CIP GIRDER</t>
  </si>
  <si>
    <t xml:space="preserve">Page: </t>
  </si>
  <si>
    <t xml:space="preserve">Rev. 9/15/2004</t>
  </si>
  <si>
    <t xml:space="preserve">PRESTRESS LOSSES IN POST-TENSIONING TENDON</t>
  </si>
  <si>
    <t xml:space="preserve">Steel Ultimate Stress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pu </t>
    </r>
    <r>
      <rPr>
        <sz val="10"/>
        <rFont val="Arial"/>
        <family val="2"/>
      </rPr>
      <t xml:space="preserve">=</t>
    </r>
  </si>
  <si>
    <t xml:space="preserve">Units:</t>
  </si>
  <si>
    <t xml:space="preserve">SI</t>
  </si>
  <si>
    <t xml:space="preserve">Anchor Set 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L =</t>
    </r>
  </si>
  <si>
    <t xml:space="preserve">Steel Modulus Elasticity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s </t>
    </r>
    <r>
      <rPr>
        <sz val="10"/>
        <rFont val="Arial"/>
        <family val="2"/>
      </rPr>
      <t xml:space="preserve">=</t>
    </r>
  </si>
  <si>
    <t xml:space="preserve">Curvature Friction Coefficient</t>
  </si>
  <si>
    <t xml:space="preserve">m  =</t>
  </si>
  <si>
    <t xml:space="preserve">stress order</t>
  </si>
  <si>
    <t xml:space="preserve">Wobble Friction Coefficient</t>
  </si>
  <si>
    <t xml:space="preserve">k =</t>
  </si>
  <si>
    <t xml:space="preserve">Left End</t>
  </si>
  <si>
    <t xml:space="preserve">Long-Term Losse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ONGTERM </t>
    </r>
    <r>
      <rPr>
        <sz val="10"/>
        <rFont val="Arial"/>
        <family val="0"/>
      </rPr>
      <t xml:space="preserve">=</t>
    </r>
  </si>
  <si>
    <t xml:space="preserve">Right End</t>
  </si>
  <si>
    <t xml:space="preserve">Jacking End</t>
  </si>
  <si>
    <t xml:space="preserve">Left</t>
  </si>
  <si>
    <t xml:space="preserve">Right</t>
  </si>
  <si>
    <t xml:space="preserve">Prestress Ratio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jack</t>
    </r>
    <r>
      <rPr>
        <sz val="10"/>
        <rFont val="Arial"/>
        <family val="2"/>
      </rPr>
      <t xml:space="preserve">/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pu </t>
    </r>
    <r>
      <rPr>
        <sz val="10"/>
        <rFont val="Arial"/>
        <family val="2"/>
      </rPr>
      <t xml:space="preserve">=</t>
    </r>
  </si>
  <si>
    <t xml:space="preserve">GUTS</t>
  </si>
  <si>
    <t xml:space="preserve">Jacking Stress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jack </t>
    </r>
    <r>
      <rPr>
        <sz val="10"/>
        <rFont val="Arial"/>
        <family val="2"/>
      </rPr>
      <t xml:space="preserve">=</t>
    </r>
  </si>
  <si>
    <t xml:space="preserve">Seating Losses at Anchor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f =</t>
    </r>
  </si>
  <si>
    <t xml:space="preserve">Seating Zone (from anchor)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t xml:space="preserve">Stress at Conversion Point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onv</t>
    </r>
    <r>
      <rPr>
        <sz val="10"/>
        <rFont val="Arial"/>
        <family val="0"/>
      </rPr>
      <t xml:space="preserve"> =</t>
    </r>
  </si>
  <si>
    <t xml:space="preserve">Angular change in tendon profile</t>
  </si>
  <si>
    <t xml:space="preserve">  Design Sections</t>
  </si>
  <si>
    <t xml:space="preserve">Stresses in Tendon</t>
  </si>
  <si>
    <t xml:space="preserve">Jacking from left end</t>
  </si>
  <si>
    <t xml:space="preserve">Jacking from right end</t>
  </si>
  <si>
    <t xml:space="preserve">Segment
No.</t>
  </si>
  <si>
    <t xml:space="preserve">Distance from left end</t>
  </si>
  <si>
    <t xml:space="preserve">Segment Length</t>
  </si>
  <si>
    <t xml:space="preserve">Vertical 
Profile </t>
  </si>
  <si>
    <t xml:space="preserve">Horizontal
Profile</t>
  </si>
  <si>
    <t xml:space="preserve">Total</t>
  </si>
  <si>
    <t xml:space="preserve">Stations</t>
  </si>
  <si>
    <t xml:space="preserve">Stresses
after seating</t>
  </si>
  <si>
    <t xml:space="preserve">Final 
Stresses</t>
  </si>
  <si>
    <t xml:space="preserve">Distance from Left end</t>
  </si>
  <si>
    <t xml:space="preserve">Stress after seating</t>
  </si>
  <si>
    <t xml:space="preserve">Distance from jacking end</t>
  </si>
  <si>
    <t xml:space="preserve">Prior seating losses</t>
  </si>
  <si>
    <t xml:space="preserve">After seating  losses</t>
  </si>
  <si>
    <t xml:space="preserve">X</t>
  </si>
  <si>
    <t xml:space="preserve">DP</t>
  </si>
  <si>
    <t xml:space="preserve">Stress
Before
Seating</t>
  </si>
  <si>
    <t xml:space="preserve">Stress
After
Seating</t>
  </si>
  <si>
    <t xml:space="preserve">Difference</t>
  </si>
  <si>
    <t xml:space="preserve">Adjustment</t>
  </si>
  <si>
    <t xml:space="preserve">Area</t>
  </si>
  <si>
    <t xml:space="preserve">station</t>
  </si>
  <si>
    <t xml:space="preserve">stress before seating</t>
  </si>
  <si>
    <t xml:space="preserve">rad</t>
  </si>
  <si>
    <t xml:space="preserve">sta11</t>
  </si>
  <si>
    <t xml:space="preserve">Fb1</t>
  </si>
  <si>
    <t xml:space="preserve">Fa1</t>
  </si>
  <si>
    <t xml:space="preserve">sta12</t>
  </si>
  <si>
    <t xml:space="preserve">Fb2</t>
  </si>
  <si>
    <t xml:space="preserve">Fa2</t>
  </si>
  <si>
    <t xml:space="preserve">Segment
Length</t>
  </si>
  <si>
    <t xml:space="preserve">Vertical Curve Angle Change</t>
  </si>
  <si>
    <t xml:space="preserve">Horizontall Curve Angle Change</t>
  </si>
  <si>
    <t xml:space="preserve">Vertical
Curve
Index</t>
  </si>
  <si>
    <t xml:space="preserve">Horizontal Curve Ind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/d/yy;@"/>
    <numFmt numFmtId="167" formatCode="0.000"/>
    <numFmt numFmtId="168" formatCode="0.0000"/>
    <numFmt numFmtId="169" formatCode="0.00"/>
    <numFmt numFmtId="170" formatCode="0.0"/>
    <numFmt numFmtId="171" formatCode="0.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Impact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name val="Tahoma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0000FF"/>
      <name val="Tahoma"/>
      <family val="2"/>
    </font>
    <font>
      <b val="true"/>
      <sz val="12"/>
      <name val="Terminal"/>
      <family val="3"/>
    </font>
    <font>
      <sz val="10"/>
      <color rgb="FF808080"/>
      <name val="Arial"/>
      <family val="0"/>
    </font>
    <font>
      <b val="true"/>
      <sz val="10"/>
      <name val="Arial Narrow"/>
      <family val="2"/>
    </font>
    <font>
      <sz val="10"/>
      <color rgb="FF808080"/>
      <name val="Impact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name val="Arial Black"/>
      <family val="2"/>
    </font>
    <font>
      <sz val="10"/>
      <color rgb="FFFFFF0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Termin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2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Header" xfId="21"/>
    <cellStyle name="Input" xfId="22"/>
    <cellStyle name="*unknown*" xfId="20" builtinId="8"/>
  </cellStyles>
  <dxfs count="6"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ble Profile</a:t>
            </a:r>
          </a:p>
        </c:rich>
      </c:tx>
      <c:layout>
        <c:manualLayout>
          <c:xMode val="edge"/>
          <c:yMode val="edge"/>
          <c:x val="0.416401325622198"/>
          <c:y val="0.107069752794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528689323543"/>
          <c:y val="0.225633758463234"/>
          <c:w val="0.904412242510884"/>
          <c:h val="0.6380097622421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tical!$L$11:$L$61</c:f>
              <c:numCache>
                <c:formatCode>General</c:formatCode>
                <c:ptCount val="5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</c:numCache>
            </c:numRef>
          </c:xVal>
          <c:yVal>
            <c:numRef>
              <c:f>Vertical!$M$11:$M$61</c:f>
              <c:numCache>
                <c:formatCode>General</c:formatCode>
                <c:ptCount val="51"/>
                <c:pt idx="0">
                  <c:v>3.5</c:v>
                </c:pt>
                <c:pt idx="1">
                  <c:v>2.2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6172839506173</c:v>
                </c:pt>
                <c:pt idx="10">
                  <c:v>1.24691358024691</c:v>
                </c:pt>
                <c:pt idx="11">
                  <c:v>1.55555555555556</c:v>
                </c:pt>
                <c:pt idx="12">
                  <c:v>1.98765432098766</c:v>
                </c:pt>
                <c:pt idx="13">
                  <c:v>2.54320987654321</c:v>
                </c:pt>
                <c:pt idx="14">
                  <c:v>3.22222222222222</c:v>
                </c:pt>
                <c:pt idx="15">
                  <c:v>4.02469135802469</c:v>
                </c:pt>
                <c:pt idx="16">
                  <c:v>4.95061728395062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5.6141975308642</c:v>
                </c:pt>
                <c:pt idx="22">
                  <c:v>4.45679012345681</c:v>
                </c:pt>
                <c:pt idx="23">
                  <c:v>2.5277777777778</c:v>
                </c:pt>
                <c:pt idx="24">
                  <c:v>2.90702947845805</c:v>
                </c:pt>
                <c:pt idx="25">
                  <c:v>2.69444444444445</c:v>
                </c:pt>
                <c:pt idx="26">
                  <c:v>2.51020408163265</c:v>
                </c:pt>
                <c:pt idx="27">
                  <c:v>2.35430839002268</c:v>
                </c:pt>
                <c:pt idx="28">
                  <c:v>2.22675736961451</c:v>
                </c:pt>
                <c:pt idx="29">
                  <c:v>2.12755102040817</c:v>
                </c:pt>
                <c:pt idx="30">
                  <c:v>2.05668934240363</c:v>
                </c:pt>
                <c:pt idx="31">
                  <c:v>2.01417233560091</c:v>
                </c:pt>
                <c:pt idx="32">
                  <c:v>2</c:v>
                </c:pt>
                <c:pt idx="33">
                  <c:v>2.04531249999999</c:v>
                </c:pt>
                <c:pt idx="34">
                  <c:v>2.18125000000001</c:v>
                </c:pt>
                <c:pt idx="35">
                  <c:v>2.4078125</c:v>
                </c:pt>
                <c:pt idx="36">
                  <c:v>2.72500000000001</c:v>
                </c:pt>
                <c:pt idx="37">
                  <c:v>3.13281250000001</c:v>
                </c:pt>
                <c:pt idx="38">
                  <c:v>3.63124999999999</c:v>
                </c:pt>
                <c:pt idx="39">
                  <c:v>4.22031250000001</c:v>
                </c:pt>
                <c:pt idx="40">
                  <c:v>4.8</c:v>
                </c:pt>
                <c:pt idx="41">
                  <c:v>4.821875</c:v>
                </c:pt>
                <c:pt idx="42">
                  <c:v>4.8375</c:v>
                </c:pt>
                <c:pt idx="43">
                  <c:v>4.846875</c:v>
                </c:pt>
                <c:pt idx="44">
                  <c:v>4.84999999999999</c:v>
                </c:pt>
                <c:pt idx="45">
                  <c:v>4.76562500000003</c:v>
                </c:pt>
                <c:pt idx="46">
                  <c:v>4.51249999999996</c:v>
                </c:pt>
                <c:pt idx="47">
                  <c:v>4.09062499999999</c:v>
                </c:pt>
                <c:pt idx="48">
                  <c:v>3.5</c:v>
                </c:pt>
                <c:pt idx="49">
                  <c:v>3.5</c:v>
                </c:pt>
                <c:pt idx="50">
                  <c:v>3.5</c:v>
                </c:pt>
              </c:numCache>
            </c:numRef>
          </c:yVal>
          <c:smooth val="0"/>
        </c:ser>
        <c:axId val="43775696"/>
        <c:axId val="25165084"/>
      </c:scatterChart>
      <c:valAx>
        <c:axId val="437756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5084"/>
        <c:crossesAt val="0"/>
        <c:crossBetween val="midCat"/>
      </c:valAx>
      <c:valAx>
        <c:axId val="2516508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56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erminal"/>
              </a:defRPr>
            </a:pPr>
            <a:r>
              <a:rPr b="1" sz="1600" spc="-1" strike="noStrike">
                <a:solidFill>
                  <a:srgbClr val="000000"/>
                </a:solidFill>
                <a:latin typeface="Terminal"/>
              </a:rPr>
              <a:t>Prestress Lo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055063913471"/>
          <c:y val="0.0905371224520161"/>
          <c:w val="0.964294493608653"/>
          <c:h val="0.654738878143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axId val="79136154"/>
        <c:axId val="40350222"/>
      </c:scatterChart>
      <c:valAx>
        <c:axId val="791361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along tendon</a:t>
                </a:r>
              </a:p>
            </c:rich>
          </c:tx>
          <c:layout>
            <c:manualLayout>
              <c:xMode val="edge"/>
              <c:yMode val="edge"/>
              <c:x val="0.398783185840708"/>
              <c:y val="0.734488915339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0222"/>
        <c:crossesAt val="0"/>
        <c:crossBetween val="midCat"/>
      </c:valAx>
      <c:valAx>
        <c:axId val="40350222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61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1297935103"/>
          <c:y val="0.839607201309329"/>
          <c:w val="0.899705014749263"/>
          <c:h val="0.165377176015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86040</xdr:rowOff>
    </xdr:from>
    <xdr:to>
      <xdr:col>8</xdr:col>
      <xdr:colOff>664200</xdr:colOff>
      <xdr:row>44</xdr:row>
      <xdr:rowOff>105120</xdr:rowOff>
    </xdr:to>
    <xdr:graphicFrame>
      <xdr:nvGraphicFramePr>
        <xdr:cNvPr id="0" name="Chart 4"/>
        <xdr:cNvGraphicFramePr/>
      </xdr:nvGraphicFramePr>
      <xdr:xfrm>
        <a:off x="0" y="5267520"/>
        <a:ext cx="55396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63</xdr:row>
      <xdr:rowOff>28440</xdr:rowOff>
    </xdr:from>
    <xdr:to>
      <xdr:col>10</xdr:col>
      <xdr:colOff>50760</xdr:colOff>
      <xdr:row>93</xdr:row>
      <xdr:rowOff>9360</xdr:rowOff>
    </xdr:to>
    <xdr:graphicFrame>
      <xdr:nvGraphicFramePr>
        <xdr:cNvPr id="1" name="Chart 63"/>
        <xdr:cNvGraphicFramePr/>
      </xdr:nvGraphicFramePr>
      <xdr:xfrm>
        <a:off x="181080" y="11248920"/>
        <a:ext cx="58575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kovl@yakpol.net" TargetMode="External"/><Relationship Id="rId2" Type="http://schemas.openxmlformats.org/officeDocument/2006/relationships/hyperlink" Target="http://yakpol.net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kovl@yakpol.net" TargetMode="External"/><Relationship Id="rId2" Type="http://schemas.openxmlformats.org/officeDocument/2006/relationships/hyperlink" Target="http://yakpol.net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kovl@yakpol.net" TargetMode="External"/><Relationship Id="rId2" Type="http://schemas.openxmlformats.org/officeDocument/2006/relationships/hyperlink" Target="http://yakpol.net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8" min="6" style="0" width="7.7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8.14"/>
    <col collapsed="false" customWidth="true" hidden="false" outlineLevel="0" max="14" min="14" style="0" width="5.41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 t="str">
        <f aca="false">Losses!D1</f>
        <v>BRIDGE OVER F STREET</v>
      </c>
      <c r="E1" s="5"/>
      <c r="F1" s="5"/>
      <c r="G1" s="5"/>
      <c r="H1" s="3" t="s">
        <v>2</v>
      </c>
      <c r="I1" s="6" t="s">
        <v>3</v>
      </c>
      <c r="J1" s="7" t="s">
        <v>4</v>
      </c>
    </row>
    <row r="2" customFormat="false" ht="12.75" hidden="false" customHeight="false" outlineLevel="0" collapsed="false">
      <c r="A2" s="8" t="s">
        <v>5</v>
      </c>
      <c r="B2" s="9"/>
      <c r="C2" s="10"/>
      <c r="D2" s="11"/>
      <c r="E2" s="12"/>
      <c r="F2" s="12"/>
      <c r="G2" s="12"/>
      <c r="H2" s="13" t="s">
        <v>6</v>
      </c>
      <c r="I2" s="14" t="n">
        <f aca="true">NOW()</f>
        <v>46232.0669084495</v>
      </c>
      <c r="J2" s="15"/>
    </row>
    <row r="3" customFormat="false" ht="12.75" hidden="false" customHeight="false" outlineLevel="0" collapsed="false">
      <c r="A3" s="8" t="s">
        <v>7</v>
      </c>
      <c r="B3" s="9"/>
      <c r="C3" s="16" t="s">
        <v>8</v>
      </c>
      <c r="D3" s="17" t="str">
        <f aca="false">Losses!D1</f>
        <v>BRIDGE OVER F STREET</v>
      </c>
      <c r="E3" s="18"/>
      <c r="F3" s="18"/>
      <c r="G3" s="18"/>
      <c r="H3" s="16" t="s">
        <v>9</v>
      </c>
      <c r="I3" s="19"/>
      <c r="J3" s="20" t="s">
        <v>10</v>
      </c>
    </row>
    <row r="4" customFormat="false" ht="13.5" hidden="false" customHeight="false" outlineLevel="0" collapsed="false">
      <c r="A4" s="21"/>
      <c r="B4" s="22"/>
      <c r="C4" s="23"/>
      <c r="D4" s="24"/>
      <c r="E4" s="25"/>
      <c r="F4" s="25"/>
      <c r="G4" s="25"/>
      <c r="H4" s="26" t="s">
        <v>6</v>
      </c>
      <c r="I4" s="27"/>
      <c r="J4" s="28"/>
    </row>
    <row r="5" customFormat="false" ht="12.75" hidden="false" customHeight="false" outlineLevel="0" collapsed="false">
      <c r="J5" s="29"/>
    </row>
    <row r="6" customFormat="false" ht="20.25" hidden="false" customHeight="true" outlineLevel="0" collapsed="false">
      <c r="A6" s="30"/>
      <c r="B6" s="31"/>
      <c r="C6" s="31"/>
      <c r="D6" s="32" t="s">
        <v>11</v>
      </c>
      <c r="E6" s="31"/>
      <c r="F6" s="31"/>
      <c r="G6" s="31"/>
      <c r="H6" s="31"/>
      <c r="I6" s="33"/>
      <c r="J6" s="29"/>
    </row>
    <row r="7" customFormat="false" ht="12.75" hidden="false" customHeight="false" outlineLevel="0" collapsed="false">
      <c r="J7" s="29"/>
    </row>
    <row r="8" customFormat="false" ht="14.25" hidden="false" customHeight="false" outlineLevel="0" collapsed="false">
      <c r="B8" s="34" t="s">
        <v>12</v>
      </c>
      <c r="C8" s="35" t="s">
        <v>13</v>
      </c>
      <c r="D8" s="36" t="n">
        <v>3</v>
      </c>
      <c r="E8" s="35" t="s">
        <v>14</v>
      </c>
      <c r="F8" s="36" t="n">
        <v>1</v>
      </c>
      <c r="J8" s="29"/>
    </row>
    <row r="9" customFormat="false" ht="12.75" hidden="false" customHeight="false" outlineLevel="0" collapsed="false">
      <c r="J9" s="29"/>
      <c r="K9" s="37"/>
      <c r="L9" s="37"/>
      <c r="M9" s="37"/>
      <c r="N9" s="37"/>
      <c r="O9" s="37" t="s">
        <v>15</v>
      </c>
      <c r="P9" s="37"/>
      <c r="Q9" s="37"/>
      <c r="R9" s="37"/>
    </row>
    <row r="10" customFormat="false" ht="28.5" hidden="false" customHeight="false" outlineLevel="0" collapsed="false">
      <c r="A10" s="38" t="s">
        <v>16</v>
      </c>
      <c r="B10" s="38" t="s">
        <v>17</v>
      </c>
      <c r="C10" s="38" t="s">
        <v>18</v>
      </c>
      <c r="D10" s="39" t="s">
        <v>19</v>
      </c>
      <c r="E10" s="39" t="s">
        <v>20</v>
      </c>
      <c r="F10" s="38" t="s">
        <v>21</v>
      </c>
      <c r="G10" s="38" t="s">
        <v>22</v>
      </c>
      <c r="H10" s="38" t="s">
        <v>23</v>
      </c>
      <c r="I10" s="40" t="s">
        <v>24</v>
      </c>
      <c r="J10" s="41"/>
      <c r="K10" s="42" t="s">
        <v>25</v>
      </c>
      <c r="L10" s="42" t="s">
        <v>26</v>
      </c>
      <c r="M10" s="42" t="s">
        <v>27</v>
      </c>
      <c r="N10" s="42" t="s">
        <v>28</v>
      </c>
      <c r="O10" s="37" t="s">
        <v>29</v>
      </c>
      <c r="P10" s="37"/>
      <c r="Q10" s="37"/>
      <c r="R10" s="37"/>
    </row>
    <row r="11" customFormat="false" ht="12.75" hidden="false" customHeight="false" outlineLevel="0" collapsed="false">
      <c r="A11" s="43" t="s">
        <v>30</v>
      </c>
      <c r="B11" s="44"/>
      <c r="C11" s="44" t="n">
        <v>0</v>
      </c>
      <c r="D11" s="43" t="n">
        <v>3.5</v>
      </c>
      <c r="E11" s="45" t="n">
        <f aca="true">IF(C11="","",IF(OR(A11&lt;&gt;"Inflection",ROW()=ROW(Sta1),C12=""),D11,IF(ROW()=ROW(Sta1)+1,(2*D12*(C11-C10)+D10*(C12-C11))/(C12+C11-2*C10),IF(C13="",(2*D10*(C12-C11)+D12*(C11-C10))/(2*C12-C11-C10),D10+(D12-D10)/(C12-C10)*(C11-C10)))))</f>
        <v>3.5</v>
      </c>
      <c r="F11" s="46"/>
      <c r="G11" s="46"/>
      <c r="H11" s="47"/>
      <c r="I11" s="48"/>
      <c r="J11" s="49"/>
      <c r="K11" s="37"/>
      <c r="L11" s="37" t="n">
        <v>0</v>
      </c>
      <c r="M11" s="50" t="n">
        <f aca="true">IF(L11&gt;=MAX(Sta1),INDEX(Elevation,N11),INDEX(A1_,N11+1)*L11^2+INDEX(A2_,N11+1)*L11+INDEX(A3_,N11+1))</f>
        <v>3.5</v>
      </c>
      <c r="N11" s="37" t="n">
        <f aca="true">MATCH(L11,Sta1,1)</f>
        <v>1</v>
      </c>
      <c r="O11" s="37"/>
      <c r="P11" s="37"/>
      <c r="Q11" s="37"/>
      <c r="R11" s="37"/>
    </row>
    <row r="12" customFormat="false" ht="12.75" hidden="false" customHeight="false" outlineLevel="0" collapsed="false">
      <c r="A12" s="43" t="s">
        <v>30</v>
      </c>
      <c r="B12" s="43" t="s">
        <v>31</v>
      </c>
      <c r="C12" s="43" t="n">
        <v>10</v>
      </c>
      <c r="D12" s="43" t="n">
        <v>1</v>
      </c>
      <c r="E12" s="51" t="n">
        <f aca="true">IF(C12="","",IF(OR(A12&lt;&gt;"Inflection",ROW()=ROW(Sta1),C13=""),D12,IF(ROW()=ROW(Sta1)+1,(2*D13*(C12-C11)+D11*(C13-C12))/(C13+C12-2*C11),IF(C14="",(2*D11*(C13-C12)+D13*(C12-C11))/(2*C13-C12-C11),D11+(D13-D11)/(C13-C11)*(C12-C11)))))</f>
        <v>1</v>
      </c>
      <c r="F12" s="29" t="n">
        <f aca="false">IF(B12="","",IF(B12="Tangent",0,ABS(E12-E11)/(C12-C11)^2*IF(B12="Sag",1,-1)))</f>
        <v>0</v>
      </c>
      <c r="G12" s="29" t="n">
        <f aca="false">IF(B12="","",IF(B12="Tangent",(E12-E11)/(C12-C11),-2*F12*IF(MATCH("Inflection",A11:A12,0)=2,C11,C12)))</f>
        <v>-0.25</v>
      </c>
      <c r="H12" s="52" t="n">
        <f aca="false">IF(B12="","",IF(B12="Tangent",-G12*C11+E11,IF(MATCH("Inflection",A11:A12,0)=2,F12*C11^2+E11,F12*C12^2+E12)))</f>
        <v>3.5</v>
      </c>
      <c r="I12" s="53" t="n">
        <f aca="false">IF(B12="","",ABS(2*F12)*(C12-C11)/SIN(ATAN($D$8/$F$8)))</f>
        <v>0</v>
      </c>
      <c r="J12" s="49"/>
      <c r="K12" s="37"/>
      <c r="L12" s="37" t="n">
        <f aca="true">L11+MAX(Sta1)/50</f>
        <v>5</v>
      </c>
      <c r="M12" s="50" t="n">
        <f aca="true">IF(L12&gt;=MAX(Sta1),INDEX(Elevation,N12),INDEX(A1_,N12+1)*L12^2+INDEX(A2_,N12+1)*L12+INDEX(A3_,N12+1))</f>
        <v>2.25</v>
      </c>
      <c r="N12" s="37" t="n">
        <f aca="true">MATCH(L12,Sta1,1)</f>
        <v>1</v>
      </c>
      <c r="O12" s="37" t="s">
        <v>32</v>
      </c>
      <c r="P12" s="37"/>
      <c r="Q12" s="37"/>
      <c r="R12" s="37"/>
    </row>
    <row r="13" customFormat="false" ht="12.75" hidden="false" customHeight="false" outlineLevel="0" collapsed="false">
      <c r="A13" s="43" t="s">
        <v>33</v>
      </c>
      <c r="B13" s="43" t="s">
        <v>34</v>
      </c>
      <c r="C13" s="43" t="n">
        <v>40</v>
      </c>
      <c r="D13" s="43" t="n">
        <v>1</v>
      </c>
      <c r="E13" s="51" t="n">
        <f aca="true">IF(C13="","",IF(OR(A13&lt;&gt;"Inflection",ROW()=ROW(Sta1),C14=""),D13,IF(ROW()=ROW(Sta1)+1,(2*D14*(C13-C12)+D12*(C14-C13))/(C14+C13-2*C12),IF(C15="",(2*D12*(C14-C13)+D14*(C13-C12))/(2*C14-C13-C12),D12+(D14-D12)/(C14-C12)*(C13-C12)))))</f>
        <v>1</v>
      </c>
      <c r="F13" s="29" t="n">
        <f aca="false">IF(B13="","",IF(B13="Tangent",0,ABS(E13-E12)/(C13-C12)^2*IF(B13="Sag",1,-1)))</f>
        <v>0</v>
      </c>
      <c r="G13" s="29" t="n">
        <f aca="false">IF(B13="","",IF(B13="Tangent",(E13-E12)/(C13-C12),-2*F13*IF(MATCH("Inflection",A12:A13,0)=2,C12,C13)))</f>
        <v>-0</v>
      </c>
      <c r="H13" s="52" t="n">
        <f aca="false">IF(B13="","",IF(B13="Tangent",-G13*C12+E12,IF(MATCH("Inflection",A12:A13,0)=2,F13*C12^2+E12,F13*C13^2+E13)))</f>
        <v>1</v>
      </c>
      <c r="I13" s="53" t="n">
        <f aca="false">IF(B13="","",ABS(2*F13)*(C13-C12)/SIN(ATAN($D$8/$F$8)))</f>
        <v>0</v>
      </c>
      <c r="J13" s="49"/>
      <c r="K13" s="37"/>
      <c r="L13" s="37" t="n">
        <f aca="true">L12+MAX(Sta1)/50</f>
        <v>10</v>
      </c>
      <c r="M13" s="50" t="n">
        <f aca="true">IF(L13&gt;=MAX(Sta1),INDEX(Elevation,N13),INDEX(A1_,N13+1)*L13^2+INDEX(A2_,N13+1)*L13+INDEX(A3_,N13+1))</f>
        <v>1</v>
      </c>
      <c r="N13" s="37" t="n">
        <f aca="true">MATCH(L13,Sta1,1)</f>
        <v>2</v>
      </c>
      <c r="O13" s="37" t="s">
        <v>35</v>
      </c>
      <c r="P13" s="37"/>
      <c r="Q13" s="37"/>
      <c r="R13" s="37"/>
    </row>
    <row r="14" customFormat="false" ht="12.75" hidden="false" customHeight="false" outlineLevel="0" collapsed="false">
      <c r="A14" s="43" t="s">
        <v>30</v>
      </c>
      <c r="B14" s="43" t="s">
        <v>34</v>
      </c>
      <c r="C14" s="43" t="n">
        <v>85</v>
      </c>
      <c r="D14" s="43" t="n">
        <v>6</v>
      </c>
      <c r="E14" s="51" t="n">
        <f aca="true">IF(C14="","",IF(OR(A14&lt;&gt;"Inflection",ROW()=ROW(Sta1),C15=""),D14,IF(ROW()=ROW(Sta1)+1,(2*D15*(C14-C13)+D13*(C15-C14))/(C15+C14-2*C13),IF(C16="",(2*D13*(C15-C14)+D15*(C14-C13))/(2*C15-C14-C13),D13+(D15-D13)/(C15-C13)*(C14-C13)))))</f>
        <v>6</v>
      </c>
      <c r="F14" s="29" t="n">
        <f aca="false">IF(B14="","",IF(B14="Tangent",0,ABS(E14-E13)/(C14-C13)^2*IF(B14="Sag",1,-1)))</f>
        <v>0.00246913580246914</v>
      </c>
      <c r="G14" s="29" t="n">
        <f aca="false">IF(B14="","",IF(B14="Tangent",(E14-E13)/(C14-C13),-2*F14*IF(MATCH("Inflection",A13:A14,0)=2,C13,C14)))</f>
        <v>-0.197530864197531</v>
      </c>
      <c r="H14" s="52" t="n">
        <f aca="false">IF(B14="","",IF(B14="Tangent",-G14*C13+E13,IF(MATCH("Inflection",A13:A14,0)=2,F14*C13^2+E13,F14*C14^2+E14)))</f>
        <v>4.95061728395062</v>
      </c>
      <c r="I14" s="53" t="n">
        <f aca="false">IF(B14="","",ABS(2*F14)*(C14-C13)/SIN(ATAN($D$8/$F$8)))</f>
        <v>0.234242789642102</v>
      </c>
      <c r="J14" s="49"/>
      <c r="K14" s="37"/>
      <c r="L14" s="37" t="n">
        <f aca="true">L13+MAX(Sta1)/50</f>
        <v>15</v>
      </c>
      <c r="M14" s="50" t="n">
        <f aca="true">IF(L14&gt;=MAX(Sta1),INDEX(Elevation,N14),INDEX(A1_,N14+1)*L14^2+INDEX(A2_,N14+1)*L14+INDEX(A3_,N14+1))</f>
        <v>1</v>
      </c>
      <c r="N14" s="37" t="n">
        <f aca="true">MATCH(L14,Sta1,1)</f>
        <v>2</v>
      </c>
      <c r="O14" s="37" t="s">
        <v>36</v>
      </c>
      <c r="P14" s="37"/>
      <c r="Q14" s="37"/>
      <c r="R14" s="37"/>
    </row>
    <row r="15" customFormat="false" ht="12.75" hidden="false" customHeight="false" outlineLevel="0" collapsed="false">
      <c r="A15" s="43" t="s">
        <v>37</v>
      </c>
      <c r="B15" s="43" t="s">
        <v>38</v>
      </c>
      <c r="C15" s="43" t="n">
        <v>100</v>
      </c>
      <c r="D15" s="43" t="n">
        <v>6</v>
      </c>
      <c r="E15" s="51" t="n">
        <f aca="true">IF(C15="","",IF(OR(A15&lt;&gt;"Inflection",ROW()=ROW(Sta1),C16=""),D15,IF(ROW()=ROW(Sta1)+1,(2*D16*(C15-C14)+D14*(C16-C15))/(C16+C15-2*C14),IF(C17="",(2*D14*(C16-C15)+D16*(C15-C14))/(2*C16-C15-C14),D14+(D16-D14)/(C16-C14)*(C15-C14)))))</f>
        <v>6</v>
      </c>
      <c r="F15" s="29" t="n">
        <f aca="false">IF(B15="","",IF(B15="Tangent",0,ABS(E15-E14)/(C15-C14)^2*IF(B15="Sag",1,-1)))</f>
        <v>-0</v>
      </c>
      <c r="G15" s="29" t="n">
        <f aca="false">IF(B15="","",IF(B15="Tangent",(E15-E14)/(C15-C14),-2*F15*IF(MATCH("Inflection",A14:A15,0)=2,C14,C15)))</f>
        <v>0</v>
      </c>
      <c r="H15" s="52" t="n">
        <f aca="false">IF(B15="","",IF(B15="Tangent",-G15*C14+E14,IF(MATCH("Inflection",A14:A15,0)=2,F15*C14^2+E14,F15*C15^2+E15)))</f>
        <v>6</v>
      </c>
      <c r="I15" s="53" t="n">
        <f aca="false">IF(B15="","",ABS(2*F15)*(C15-C14)/SIN(ATAN($D$8/$F$8)))</f>
        <v>0</v>
      </c>
      <c r="J15" s="49"/>
      <c r="K15" s="37"/>
      <c r="L15" s="37" t="n">
        <f aca="true">L14+MAX(Sta1)/50</f>
        <v>20</v>
      </c>
      <c r="M15" s="50" t="n">
        <f aca="true">IF(L15&gt;=MAX(Sta1),INDEX(Elevation,N15),INDEX(A1_,N15+1)*L15^2+INDEX(A2_,N15+1)*L15+INDEX(A3_,N15+1))</f>
        <v>1</v>
      </c>
      <c r="N15" s="37" t="n">
        <f aca="true">MATCH(L15,Sta1,1)</f>
        <v>2</v>
      </c>
      <c r="O15" s="37" t="s">
        <v>39</v>
      </c>
      <c r="P15" s="37"/>
      <c r="Q15" s="37"/>
      <c r="R15" s="37"/>
    </row>
    <row r="16" customFormat="false" ht="12.75" hidden="false" customHeight="false" outlineLevel="0" collapsed="false">
      <c r="A16" s="43" t="s">
        <v>30</v>
      </c>
      <c r="B16" s="43" t="s">
        <v>38</v>
      </c>
      <c r="C16" s="43" t="n">
        <v>118</v>
      </c>
      <c r="D16" s="43" t="n">
        <v>1</v>
      </c>
      <c r="E16" s="51" t="n">
        <f aca="true">IF(C16="","",IF(OR(A16&lt;&gt;"Inflection",ROW()=ROW(Sta1),C17=""),D16,IF(ROW()=ROW(Sta1)+1,(2*D17*(C16-C15)+D15*(C17-C16))/(C17+C16-2*C15),IF(C18="",(2*D15*(C17-C16)+D17*(C16-C15))/(2*C17-C16-C15),D15+(D17-D15)/(C17-C15)*(C16-C15)))))</f>
        <v>1</v>
      </c>
      <c r="F16" s="29" t="n">
        <f aca="false">IF(B16="","",IF(B16="Tangent",0,ABS(E16-E15)/(C16-C15)^2*IF(B16="Sag",1,-1)))</f>
        <v>-0.0154320987654321</v>
      </c>
      <c r="G16" s="29" t="n">
        <f aca="false">IF(B16="","",IF(B16="Tangent",(E16-E15)/(C16-C15),-2*F16*IF(MATCH("Inflection",A15:A16,0)=2,C15,C16)))</f>
        <v>3.08641975308642</v>
      </c>
      <c r="H16" s="52" t="n">
        <f aca="false">IF(B16="","",IF(B16="Tangent",-G16*C15+E15,IF(MATCH("Inflection",A15:A16,0)=2,F16*C15^2+E15,F16*C16^2+E16)))</f>
        <v>-148.320987654321</v>
      </c>
      <c r="I16" s="53" t="n">
        <f aca="false">IF(B16="","",ABS(2*F16)*(C16-C15)/SIN(ATAN($D$8/$F$8)))</f>
        <v>0.585606974105256</v>
      </c>
      <c r="J16" s="49"/>
      <c r="K16" s="37"/>
      <c r="L16" s="37" t="n">
        <f aca="true">L15+MAX(Sta1)/50</f>
        <v>25</v>
      </c>
      <c r="M16" s="50" t="n">
        <f aca="true">IF(L16&gt;=MAX(Sta1),INDEX(Elevation,N16),INDEX(A1_,N16+1)*L16^2+INDEX(A2_,N16+1)*L16+INDEX(A3_,N16+1))</f>
        <v>1</v>
      </c>
      <c r="N16" s="37" t="n">
        <f aca="true">MATCH(L16,Sta1,1)</f>
        <v>2</v>
      </c>
      <c r="O16" s="37"/>
      <c r="P16" s="37"/>
      <c r="Q16" s="37"/>
      <c r="R16" s="37"/>
    </row>
    <row r="17" customFormat="false" ht="12.75" hidden="false" customHeight="false" outlineLevel="0" collapsed="false">
      <c r="A17" s="43" t="s">
        <v>33</v>
      </c>
      <c r="B17" s="43" t="s">
        <v>34</v>
      </c>
      <c r="C17" s="43" t="n">
        <v>160</v>
      </c>
      <c r="D17" s="43" t="n">
        <v>2</v>
      </c>
      <c r="E17" s="51" t="n">
        <f aca="true">IF(C17="","",IF(OR(A17&lt;&gt;"Inflection",ROW()=ROW(Sta1),C18=""),D17,IF(ROW()=ROW(Sta1)+1,(2*D18*(C17-C16)+D16*(C18-C17))/(C18+C17-2*C16),IF(C19="",(2*D16*(C18-C17)+D18*(C17-C16))/(2*C18-C17-C16),D16+(D18-D16)/(C18-C16)*(C17-C16)))))</f>
        <v>2</v>
      </c>
      <c r="F17" s="29" t="n">
        <f aca="false">IF(B17="","",IF(B17="Tangent",0,ABS(E17-E16)/(C17-C16)^2*IF(B17="Sag",1,-1)))</f>
        <v>0.000566893424036281</v>
      </c>
      <c r="G17" s="29" t="n">
        <f aca="false">IF(B17="","",IF(B17="Tangent",(E17-E16)/(C17-C16),-2*F17*IF(MATCH("Inflection",A16:A17,0)=2,C16,C17)))</f>
        <v>-0.18140589569161</v>
      </c>
      <c r="H17" s="52" t="n">
        <f aca="false">IF(B17="","",IF(B17="Tangent",-G17*C16+E16,IF(MATCH("Inflection",A16:A17,0)=2,F17*C16^2+E16,F17*C17^2+E17)))</f>
        <v>16.5124716553288</v>
      </c>
      <c r="I17" s="53" t="n">
        <f aca="false">IF(B17="","",ABS(2*F17)*(C17-C16)/SIN(ATAN($D$8/$F$8)))</f>
        <v>0.0501948834947362</v>
      </c>
      <c r="J17" s="49"/>
      <c r="K17" s="37"/>
      <c r="L17" s="37" t="n">
        <f aca="true">L16+MAX(Sta1)/50</f>
        <v>30</v>
      </c>
      <c r="M17" s="50" t="n">
        <f aca="true">IF(L17&gt;=MAX(Sta1),INDEX(Elevation,N17),INDEX(A1_,N17+1)*L17^2+INDEX(A2_,N17+1)*L17+INDEX(A3_,N17+1))</f>
        <v>1</v>
      </c>
      <c r="N17" s="37" t="n">
        <f aca="true">MATCH(L17,Sta1,1)</f>
        <v>2</v>
      </c>
      <c r="O17" s="37" t="s">
        <v>40</v>
      </c>
      <c r="P17" s="37"/>
      <c r="Q17" s="37"/>
      <c r="R17" s="37"/>
    </row>
    <row r="18" customFormat="false" ht="12.75" hidden="false" customHeight="false" outlineLevel="0" collapsed="false">
      <c r="A18" s="43" t="s">
        <v>30</v>
      </c>
      <c r="B18" s="43" t="s">
        <v>34</v>
      </c>
      <c r="C18" s="43" t="n">
        <v>200</v>
      </c>
      <c r="D18" s="43" t="n">
        <v>4.9</v>
      </c>
      <c r="E18" s="51" t="n">
        <f aca="true">IF(C18="","",IF(OR(A18&lt;&gt;"Inflection",ROW()=ROW(Sta1),C19=""),D18,IF(ROW()=ROW(Sta1)+1,(2*D19*(C18-C17)+D17*(C19-C18))/(C19+C18-2*C17),IF(C20="",(2*D17*(C19-C18)+D19*(C18-C17))/(2*C19-C18-C17),D17+(D19-D17)/(C19-C17)*(C18-C17)))))</f>
        <v>4.9</v>
      </c>
      <c r="F18" s="29" t="n">
        <f aca="false">IF(B18="","",IF(B18="Tangent",0,ABS(E18-E17)/(C18-C17)^2*IF(B18="Sag",1,-1)))</f>
        <v>0.0018125</v>
      </c>
      <c r="G18" s="29" t="n">
        <f aca="false">IF(B18="","",IF(B18="Tangent",(E18-E17)/(C18-C17),-2*F18*IF(MATCH("Inflection",A17:A18,0)=2,C17,C18)))</f>
        <v>-0.58</v>
      </c>
      <c r="H18" s="52" t="n">
        <f aca="false">IF(B18="","",IF(B18="Tangent",-G18*C17+E17,IF(MATCH("Inflection",A17:A18,0)=2,F18*C17^2+E17,F18*C18^2+E18)))</f>
        <v>48.4</v>
      </c>
      <c r="I18" s="53" t="n">
        <f aca="false">IF(B18="","",ABS(2*F18)*(C18-C17)/SIN(ATAN($D$8/$F$8)))</f>
        <v>0.152843420241472</v>
      </c>
      <c r="J18" s="49"/>
      <c r="K18" s="37"/>
      <c r="L18" s="37" t="n">
        <f aca="true">L17+MAX(Sta1)/50</f>
        <v>35</v>
      </c>
      <c r="M18" s="50" t="n">
        <f aca="true">IF(L18&gt;=MAX(Sta1),INDEX(Elevation,N18),INDEX(A1_,N18+1)*L18^2+INDEX(A2_,N18+1)*L18+INDEX(A3_,N18+1))</f>
        <v>1</v>
      </c>
      <c r="N18" s="37" t="n">
        <f aca="true">MATCH(L18,Sta1,1)</f>
        <v>2</v>
      </c>
      <c r="O18" s="37" t="s">
        <v>41</v>
      </c>
      <c r="P18" s="37"/>
      <c r="Q18" s="37"/>
      <c r="R18" s="37"/>
    </row>
    <row r="19" customFormat="false" ht="12.75" hidden="false" customHeight="false" outlineLevel="0" collapsed="false">
      <c r="A19" s="43" t="s">
        <v>37</v>
      </c>
      <c r="B19" s="43" t="s">
        <v>38</v>
      </c>
      <c r="C19" s="43" t="n">
        <v>220</v>
      </c>
      <c r="D19" s="43" t="n">
        <v>4.85</v>
      </c>
      <c r="E19" s="51" t="n">
        <f aca="true">IF(C19="","",IF(OR(A19&lt;&gt;"Inflection",ROW()=ROW(Sta1),C20=""),D19,IF(ROW()=ROW(Sta1)+1,(2*D20*(C19-C18)+D18*(C20-C19))/(C20+C19-2*C18),IF(C21="",(2*D18*(C20-C19)+D20*(C19-C18))/(2*C20-C19-C18),D18+(D20-D18)/(C20-C18)*(C19-C18)))))</f>
        <v>4.85</v>
      </c>
      <c r="F19" s="29" t="n">
        <f aca="false">IF(B19="","",IF(B19="Tangent",0,ABS(E19-E18)/(C19-C18)^2*IF(B19="Sag",1,-1)))</f>
        <v>-0.000125000000000002</v>
      </c>
      <c r="G19" s="29" t="n">
        <f aca="false">IF(B19="","",IF(B19="Tangent",(E19-E18)/(C19-C18),-2*F19*IF(MATCH("Inflection",A18:A19,0)=2,C18,C19)))</f>
        <v>0.0550000000000008</v>
      </c>
      <c r="H19" s="52" t="n">
        <f aca="false">IF(B19="","",IF(B19="Tangent",-G19*C18+E18,IF(MATCH("Inflection",A18:A19,0)=2,F19*C18^2+E18,F19*C19^2+E19)))</f>
        <v>-1.20000000000009</v>
      </c>
      <c r="I19" s="53" t="n">
        <f aca="false">IF(B19="","",ABS(2*F19)*(C19-C18)/SIN(ATAN($D$8/$F$8)))</f>
        <v>0.00527046276694737</v>
      </c>
      <c r="J19" s="49"/>
      <c r="K19" s="37"/>
      <c r="L19" s="37" t="n">
        <f aca="true">L18+MAX(Sta1)/50</f>
        <v>40</v>
      </c>
      <c r="M19" s="50" t="n">
        <f aca="true">IF(L19&gt;=MAX(Sta1),INDEX(Elevation,N19),INDEX(A1_,N19+1)*L19^2+INDEX(A2_,N19+1)*L19+INDEX(A3_,N19+1))</f>
        <v>1</v>
      </c>
      <c r="N19" s="37" t="n">
        <f aca="true">MATCH(L19,Sta1,1)</f>
        <v>3</v>
      </c>
      <c r="O19" s="37" t="s">
        <v>42</v>
      </c>
      <c r="P19" s="37"/>
      <c r="Q19" s="37"/>
      <c r="R19" s="37"/>
    </row>
    <row r="20" customFormat="false" ht="12.75" hidden="false" customHeight="false" outlineLevel="0" collapsed="false">
      <c r="A20" s="43" t="s">
        <v>30</v>
      </c>
      <c r="B20" s="43" t="s">
        <v>38</v>
      </c>
      <c r="C20" s="43" t="n">
        <v>240</v>
      </c>
      <c r="D20" s="43" t="n">
        <v>3.5</v>
      </c>
      <c r="E20" s="51" t="n">
        <f aca="true">IF(C20="","",IF(OR(A20&lt;&gt;"Inflection",ROW()=ROW(Sta1),C21=""),D20,IF(ROW()=ROW(Sta1)+1,(2*D21*(C20-C19)+D19*(C21-C20))/(C21+C20-2*C19),IF(C22="",(2*D19*(C21-C20)+D21*(C20-C19))/(2*C21-C20-C19),D19+(D21-D19)/(C21-C19)*(C20-C19)))))</f>
        <v>3.5</v>
      </c>
      <c r="F20" s="29" t="n">
        <f aca="false">IF(B20="","",IF(B20="Tangent",0,ABS(E20-E19)/(C20-C19)^2*IF(B20="Sag",1,-1)))</f>
        <v>-0.003375</v>
      </c>
      <c r="G20" s="29" t="n">
        <f aca="false">IF(B20="","",IF(B20="Tangent",(E20-E19)/(C20-C19),-2*F20*IF(MATCH("Inflection",A19:A20,0)=2,C19,C20)))</f>
        <v>1.485</v>
      </c>
      <c r="H20" s="52" t="n">
        <f aca="false">IF(B20="","",IF(B20="Tangent",-G20*C19+E19,IF(MATCH("Inflection",A19:A20,0)=2,F20*C19^2+E19,F20*C20^2+E20)))</f>
        <v>-158.5</v>
      </c>
      <c r="I20" s="53" t="n">
        <f aca="false">IF(B20="","",ABS(2*F20)*(C20-C19)/SIN(ATAN($D$8/$F$8)))</f>
        <v>0.142302494707577</v>
      </c>
      <c r="J20" s="49"/>
      <c r="K20" s="37"/>
      <c r="L20" s="37" t="n">
        <f aca="true">L19+MAX(Sta1)/50</f>
        <v>45</v>
      </c>
      <c r="M20" s="50" t="n">
        <f aca="true">IF(L20&gt;=MAX(Sta1),INDEX(Elevation,N20),INDEX(A1_,N20+1)*L20^2+INDEX(A2_,N20+1)*L20+INDEX(A3_,N20+1))</f>
        <v>1.06172839506173</v>
      </c>
      <c r="N20" s="37" t="n">
        <f aca="true">MATCH(L20,Sta1,1)</f>
        <v>3</v>
      </c>
      <c r="O20" s="37" t="s">
        <v>43</v>
      </c>
      <c r="P20" s="37"/>
      <c r="Q20" s="37"/>
      <c r="R20" s="37"/>
    </row>
    <row r="21" customFormat="false" ht="12.75" hidden="false" customHeight="false" outlineLevel="0" collapsed="false">
      <c r="A21" s="43" t="s">
        <v>30</v>
      </c>
      <c r="B21" s="43" t="s">
        <v>31</v>
      </c>
      <c r="C21" s="43" t="n">
        <v>250</v>
      </c>
      <c r="D21" s="43" t="n">
        <v>3.5</v>
      </c>
      <c r="E21" s="51" t="n">
        <f aca="true">IF(C21="","",IF(OR(A21&lt;&gt;"Inflection",ROW()=ROW(Sta1),C22=""),D21,IF(ROW()=ROW(Sta1)+1,(2*D22*(C21-C20)+D20*(C22-C21))/(C22+C21-2*C20),IF(C23="",(2*D20*(C22-C21)+D22*(C21-C20))/(2*C22-C21-C20),D20+(D22-D20)/(C22-C20)*(C21-C20)))))</f>
        <v>3.5</v>
      </c>
      <c r="F21" s="29" t="n">
        <f aca="false">IF(B21="","",IF(B21="Tangent",0,ABS(E21-E20)/(C21-C20)^2*IF(B21="Sag",1,-1)))</f>
        <v>0</v>
      </c>
      <c r="G21" s="29" t="n">
        <f aca="false">IF(B21="","",IF(B21="Tangent",(E21-E20)/(C21-C20),-2*F21*IF(MATCH("Inflection",A20:A21,0)=2,C20,C21)))</f>
        <v>0</v>
      </c>
      <c r="H21" s="52" t="n">
        <f aca="false">IF(B21="","",IF(B21="Tangent",-G21*C20+E20,IF(MATCH("Inflection",A20:A21,0)=2,F21*C20^2+E20,F21*C21^2+E21)))</f>
        <v>3.5</v>
      </c>
      <c r="I21" s="53" t="n">
        <f aca="false">IF(B21="","",ABS(2*F21)*(C21-C20)/SIN(ATAN($D$8/$F$8)))</f>
        <v>0</v>
      </c>
      <c r="J21" s="49"/>
      <c r="K21" s="37"/>
      <c r="L21" s="37" t="n">
        <f aca="true">L20+MAX(Sta1)/50</f>
        <v>50</v>
      </c>
      <c r="M21" s="50" t="n">
        <f aca="true">IF(L21&gt;=MAX(Sta1),INDEX(Elevation,N21),INDEX(A1_,N21+1)*L21^2+INDEX(A2_,N21+1)*L21+INDEX(A3_,N21+1))</f>
        <v>1.24691358024691</v>
      </c>
      <c r="N21" s="37" t="n">
        <f aca="true">MATCH(L21,Sta1,1)</f>
        <v>3</v>
      </c>
      <c r="O21" s="37"/>
      <c r="P21" s="37"/>
      <c r="Q21" s="37"/>
      <c r="R21" s="37"/>
    </row>
    <row r="22" customFormat="false" ht="12.75" hidden="false" customHeight="false" outlineLevel="0" collapsed="false">
      <c r="A22" s="43"/>
      <c r="B22" s="43"/>
      <c r="C22" s="43"/>
      <c r="D22" s="43"/>
      <c r="E22" s="54" t="str">
        <f aca="true">IF(C22="","",IF(OR(A22&lt;&gt;"Inflection",ROW()=ROW(Sta1),C23=""),D22,IF(ROW()=ROW(Sta1)+1,(2*D23*(C22-C21)+D21*(C23-C22))/(C23+C22-2*C21),IF(C24="",(2*D21*(C23-C22)+D23*(C22-C21))/(2*C23-C22-C21),D21+(D23-D21)/(C23-C21)*(C22-C21)))))</f>
        <v/>
      </c>
      <c r="F22" s="29" t="str">
        <f aca="false">IF(B22="","",IF(B22="Tangent",0,ABS(E22-E21)/(C22-C21)^2*IF(B22="Sag",1,-1)))</f>
        <v/>
      </c>
      <c r="G22" s="29" t="str">
        <f aca="false">IF(B22="","",IF(B22="Tangent",(E22-E21)/(C22-C21),-2*F22*IF(MATCH("Inflection",A21:A22,0)=2,C21,C22)))</f>
        <v/>
      </c>
      <c r="H22" s="52" t="str">
        <f aca="false">IF(B22="","",IF(B22="Tangent",-G22*C21+E21,IF(MATCH("Inflection",A21:A22,0)=2,F22*C21^2+E21,F22*C22^2+E22)))</f>
        <v/>
      </c>
      <c r="I22" s="54" t="str">
        <f aca="false">IF(B22="","",ABS(2*F22)*(C22-C21)/SIN(ATAN($D$8/$F$8)))</f>
        <v/>
      </c>
      <c r="J22" s="49"/>
      <c r="K22" s="37"/>
      <c r="L22" s="37" t="n">
        <f aca="true">L21+MAX(Sta1)/50</f>
        <v>55</v>
      </c>
      <c r="M22" s="50" t="n">
        <f aca="true">IF(L22&gt;=MAX(Sta1),INDEX(Elevation,N22),INDEX(A1_,N22+1)*L22^2+INDEX(A2_,N22+1)*L22+INDEX(A3_,N22+1))</f>
        <v>1.55555555555556</v>
      </c>
      <c r="N22" s="37" t="n">
        <f aca="true">MATCH(L22,Sta1,1)</f>
        <v>3</v>
      </c>
      <c r="O22" s="37"/>
      <c r="P22" s="37"/>
      <c r="Q22" s="37"/>
      <c r="R22" s="37"/>
    </row>
    <row r="23" customFormat="false" ht="12.75" hidden="false" customHeight="false" outlineLevel="0" collapsed="false">
      <c r="A23" s="43"/>
      <c r="B23" s="43"/>
      <c r="C23" s="43"/>
      <c r="D23" s="43"/>
      <c r="E23" s="54" t="str">
        <f aca="true">IF(C23="","",IF(OR(A23&lt;&gt;"Inflection",ROW()=ROW(Sta1),C24=""),D23,IF(ROW()=ROW(Sta1)+1,(2*D24*(C23-C22)+D22*(C24-C23))/(C24+C23-2*C22),IF(C25="",(2*D22*(C24-C23)+D24*(C23-C22))/(2*C24-C23-C22),D22+(D24-D22)/(C24-C22)*(C23-C22)))))</f>
        <v/>
      </c>
      <c r="F23" s="29" t="str">
        <f aca="false">IF(B23="","",IF(B23="Tangent",0,ABS(E23-E22)/(C23-C22)^2*IF(B23="Sag",1,-1)))</f>
        <v/>
      </c>
      <c r="G23" s="29" t="str">
        <f aca="false">IF(B23="","",IF(B23="Tangent",(E23-E22)/(C23-C22),-2*F23*IF(MATCH("Inflection",A22:A23,0)=2,C22,C23)))</f>
        <v/>
      </c>
      <c r="H23" s="52" t="str">
        <f aca="false">IF(B23="","",IF(B23="Tangent",-G23*C22+E22,IF(MATCH("Inflection",A22:A23,0)=2,F23*C22^2+E22,F23*C23^2+E23)))</f>
        <v/>
      </c>
      <c r="I23" s="54" t="str">
        <f aca="false">IF(B23="","",ABS(2*F23)*(C23-C22)/SIN(ATAN($D$8/$F$8)))</f>
        <v/>
      </c>
      <c r="J23" s="49"/>
      <c r="K23" s="37"/>
      <c r="L23" s="37" t="n">
        <f aca="true">L22+MAX(Sta1)/50</f>
        <v>60</v>
      </c>
      <c r="M23" s="50" t="n">
        <f aca="true">IF(L23&gt;=MAX(Sta1),INDEX(Elevation,N23),INDEX(A1_,N23+1)*L23^2+INDEX(A2_,N23+1)*L23+INDEX(A3_,N23+1))</f>
        <v>1.98765432098766</v>
      </c>
      <c r="N23" s="37" t="n">
        <f aca="true">MATCH(L23,Sta1,1)</f>
        <v>3</v>
      </c>
      <c r="O23" s="37"/>
      <c r="P23" s="37"/>
      <c r="Q23" s="37"/>
      <c r="R23" s="37"/>
    </row>
    <row r="24" customFormat="false" ht="12.75" hidden="false" customHeight="false" outlineLevel="0" collapsed="false">
      <c r="A24" s="43"/>
      <c r="B24" s="43"/>
      <c r="C24" s="43"/>
      <c r="D24" s="43"/>
      <c r="E24" s="54" t="str">
        <f aca="true">IF(C24="","",IF(OR(A24&lt;&gt;"Inflection",ROW()=ROW(Sta1),C25=""),D24,IF(ROW()=ROW(Sta1)+1,(2*D25*(C24-C23)+D23*(C25-C24))/(C25+C24-2*C23),IF(C26="",(2*D23*(C25-C24)+D25*(C24-C23))/(2*C25-C24-C23),D23+(D25-D23)/(C25-C23)*(C24-C23)))))</f>
        <v/>
      </c>
      <c r="F24" s="29" t="str">
        <f aca="false">IF(B24="","",IF(B24="Tangent",0,ABS(E24-E23)/(C24-C23)^2*IF(B24="Sag",1,-1)))</f>
        <v/>
      </c>
      <c r="G24" s="29" t="str">
        <f aca="false">IF(B24="","",IF(B24="Tangent",(E24-E23)/(C24-C23),-2*F24*IF(MATCH("Inflection",A23:A24,0)=2,C23,C24)))</f>
        <v/>
      </c>
      <c r="H24" s="52" t="str">
        <f aca="false">IF(B24="","",IF(B24="Tangent",-G24*C23+E23,IF(MATCH("Inflection",A23:A24,0)=2,F24*C23^2+E23,F24*C24^2+E24)))</f>
        <v/>
      </c>
      <c r="I24" s="54" t="str">
        <f aca="false">IF(B24="","",ABS(2*F24)*(C24-C23)/SIN(ATAN($D$8/$F$8)))</f>
        <v/>
      </c>
      <c r="J24" s="49" t="str">
        <f aca="true">IF(C24="","",IF(OR(A24&lt;&gt;"Inflection",ROW()=ROW(Sta1),C25=""),D24,IF(ROW()=ROW(Sta1)+1,(2*D25*(C24-C23)+D23*(C25-C24))/(C25+C24-2*C23),IF(C26="",(2*D23*(C25-C24)+D25*(C24-C23))/(2*C25-C24-C23),D23+(D25-D23)/(C25-C23)*(C24-C23)))))</f>
        <v/>
      </c>
      <c r="K24" s="37"/>
      <c r="L24" s="37" t="n">
        <f aca="true">L23+MAX(Sta1)/50</f>
        <v>65</v>
      </c>
      <c r="M24" s="50" t="n">
        <f aca="true">IF(L24&gt;=MAX(Sta1),INDEX(Elevation,N24),INDEX(A1_,N24+1)*L24^2+INDEX(A2_,N24+1)*L24+INDEX(A3_,N24+1))</f>
        <v>2.54320987654321</v>
      </c>
      <c r="N24" s="37" t="n">
        <f aca="true">MATCH(L24,Sta1,1)</f>
        <v>3</v>
      </c>
      <c r="O24" s="37"/>
      <c r="P24" s="37"/>
      <c r="Q24" s="37"/>
      <c r="R24" s="37"/>
    </row>
    <row r="25" customFormat="false" ht="12.75" hidden="false" customHeight="false" outlineLevel="0" collapsed="false">
      <c r="A25" s="43"/>
      <c r="B25" s="43"/>
      <c r="C25" s="43"/>
      <c r="D25" s="43"/>
      <c r="E25" s="54" t="str">
        <f aca="true">IF(C25="","",IF(OR(A25&lt;&gt;"Inflection",ROW()=ROW(Sta1),C26=""),D25,IF(ROW()=ROW(Sta1)+1,(2*D26*(C25-C24)+D24*(C26-C25))/(C26+C25-2*C24),IF(C27="",(2*D24*(C26-C25)+D26*(C25-C24))/(2*C26-C25-C24),D24+(D26-D24)/(C26-C24)*(C25-C24)))))</f>
        <v/>
      </c>
      <c r="F25" s="29" t="str">
        <f aca="false">IF(B25="","",IF(B25="Tangent",0,ABS(E25-E24)/(C25-C24)^2*IF(B25="Sag",1,-1)))</f>
        <v/>
      </c>
      <c r="G25" s="29" t="str">
        <f aca="false">IF(B25="","",IF(B25="Tangent",(E25-E24)/(C25-C24),-2*F25*IF(MATCH("Inflection",A24:A25,0)=2,C24,C25)))</f>
        <v/>
      </c>
      <c r="H25" s="52" t="str">
        <f aca="false">IF(B25="","",IF(B25="Tangent",-G25*C24+E24,IF(MATCH("Inflection",A24:A25,0)=2,F25*C24^2+E24,F25*C25^2+E25)))</f>
        <v/>
      </c>
      <c r="I25" s="54" t="str">
        <f aca="false">IF(B25="","",ABS(2*F25)*(C25-C24)/SIN(ATAN($D$8/$F$8)))</f>
        <v/>
      </c>
      <c r="K25" s="37"/>
      <c r="L25" s="37" t="n">
        <f aca="true">L24+MAX(Sta1)/50</f>
        <v>70</v>
      </c>
      <c r="M25" s="50" t="n">
        <f aca="true">IF(L25&gt;=MAX(Sta1),INDEX(Elevation,N25),INDEX(A1_,N25+1)*L25^2+INDEX(A2_,N25+1)*L25+INDEX(A3_,N25+1))</f>
        <v>3.22222222222222</v>
      </c>
      <c r="N25" s="37" t="n">
        <f aca="true">MATCH(L25,Sta1,1)</f>
        <v>3</v>
      </c>
      <c r="O25" s="37"/>
      <c r="P25" s="37"/>
      <c r="Q25" s="37"/>
      <c r="R25" s="37"/>
    </row>
    <row r="26" customFormat="false" ht="12.75" hidden="false" customHeight="false" outlineLevel="0" collapsed="false">
      <c r="A26" s="43"/>
      <c r="B26" s="43"/>
      <c r="C26" s="43"/>
      <c r="D26" s="43"/>
      <c r="E26" s="54" t="str">
        <f aca="true">IF(C26="","",IF(OR(A26&lt;&gt;"Inflection",ROW()=ROW(Sta1),C27=""),D26,IF(ROW()=ROW(Sta1)+1,(2*D27*(C26-C25)+D25*(C27-C26))/(C27+C26-2*C25),IF(C28="",(2*D25*(C27-C26)+D27*(C26-C25))/(2*C27-C26-C25),D25+(D27-D25)/(C27-C25)*(C26-C25)))))</f>
        <v/>
      </c>
      <c r="F26" s="29" t="str">
        <f aca="false">IF(B26="","",IF(B26="Tangent",0,ABS(E26-E25)/(C26-C25)^2*IF(B26="Sag",1,-1)))</f>
        <v/>
      </c>
      <c r="G26" s="29" t="str">
        <f aca="false">IF(B26="","",IF(B26="Tangent",(E26-E25)/(C26-C25),-2*F26*IF(MATCH("Inflection",A25:A26,0)=2,C25,C26)))</f>
        <v/>
      </c>
      <c r="H26" s="52" t="str">
        <f aca="false">IF(B26="","",IF(B26="Tangent",-G26*C25+E25,IF(MATCH("Inflection",A25:A26,0)=2,F26*C25^2+E25,F26*C26^2+E26)))</f>
        <v/>
      </c>
      <c r="I26" s="54" t="str">
        <f aca="false">IF(B26="","",ABS(2*F26)*(C26-C25)/SIN(ATAN($D$8/$F$8)))</f>
        <v/>
      </c>
      <c r="K26" s="37"/>
      <c r="L26" s="37" t="n">
        <f aca="true">L25+MAX(Sta1)/50</f>
        <v>75</v>
      </c>
      <c r="M26" s="50" t="n">
        <f aca="true">IF(L26&gt;=MAX(Sta1),INDEX(Elevation,N26),INDEX(A1_,N26+1)*L26^2+INDEX(A2_,N26+1)*L26+INDEX(A3_,N26+1))</f>
        <v>4.02469135802469</v>
      </c>
      <c r="N26" s="37" t="n">
        <f aca="true">MATCH(L26,Sta1,1)</f>
        <v>3</v>
      </c>
      <c r="O26" s="37"/>
      <c r="P26" s="37"/>
      <c r="Q26" s="37"/>
      <c r="R26" s="37"/>
    </row>
    <row r="27" customFormat="false" ht="12.75" hidden="false" customHeight="false" outlineLevel="0" collapsed="false">
      <c r="A27" s="43"/>
      <c r="B27" s="43"/>
      <c r="C27" s="43"/>
      <c r="D27" s="43"/>
      <c r="E27" s="54" t="str">
        <f aca="true">IF(C27="","",IF(OR(A27&lt;&gt;"Inflection",ROW()=ROW(Sta1),C28=""),D27,IF(ROW()=ROW(Sta1)+1,(2*D28*(C27-C26)+D26*(C28-C27))/(C28+C27-2*C26),IF(C29="",(2*D26*(C28-C27)+D28*(C27-C26))/(2*C28-C27-C26),D26+(D28-D26)/(C28-C26)*(C27-C26)))))</f>
        <v/>
      </c>
      <c r="F27" s="29" t="str">
        <f aca="false">IF(B27="","",IF(B27="Tangent",0,ABS(E27-E26)/(C27-C26)^2*IF(B27="Sag",1,-1)))</f>
        <v/>
      </c>
      <c r="G27" s="29" t="str">
        <f aca="false">IF(B27="","",IF(B27="Tangent",(E27-E26)/(C27-C26),-2*F27*IF(MATCH("Inflection",A26:A27,0)=2,C26,C27)))</f>
        <v/>
      </c>
      <c r="H27" s="52" t="str">
        <f aca="false">IF(B27="","",IF(B27="Tangent",-G27*C26+E26,IF(MATCH("Inflection",A26:A27,0)=2,F27*C26^2+E26,F27*C27^2+E27)))</f>
        <v/>
      </c>
      <c r="I27" s="54" t="str">
        <f aca="false">IF(B27="","",ABS(2*F27)*(C27-C26)/SIN(ATAN($D$8/$F$8)))</f>
        <v/>
      </c>
      <c r="K27" s="37"/>
      <c r="L27" s="37" t="n">
        <f aca="true">L26+MAX(Sta1)/50</f>
        <v>80</v>
      </c>
      <c r="M27" s="50" t="n">
        <f aca="true">IF(L27&gt;=MAX(Sta1),INDEX(Elevation,N27),INDEX(A1_,N27+1)*L27^2+INDEX(A2_,N27+1)*L27+INDEX(A3_,N27+1))</f>
        <v>4.95061728395062</v>
      </c>
      <c r="N27" s="37" t="n">
        <f aca="true">MATCH(L27,Sta1,1)</f>
        <v>3</v>
      </c>
      <c r="O27" s="37"/>
      <c r="P27" s="37"/>
      <c r="Q27" s="37"/>
      <c r="R27" s="37"/>
    </row>
    <row r="28" customFormat="false" ht="12.75" hidden="false" customHeight="false" outlineLevel="0" collapsed="false">
      <c r="A28" s="43"/>
      <c r="B28" s="43"/>
      <c r="C28" s="43"/>
      <c r="D28" s="43"/>
      <c r="E28" s="54" t="str">
        <f aca="true">IF(C28="","",IF(OR(A28&lt;&gt;"Inflection",ROW()=ROW(Sta1),C29=""),D28,IF(ROW()=ROW(Sta1)+1,(2*D29*(C28-C27)+D27*(C29-C28))/(C29+C28-2*C27),IF(C30="",(2*D27*(C29-C28)+D29*(C28-C27))/(2*C29-C28-C27),D27+(D29-D27)/(C29-C27)*(C28-C27)))))</f>
        <v/>
      </c>
      <c r="F28" s="29" t="str">
        <f aca="false">IF(B28="","",IF(B28="Tangent",0,ABS(E28-E27)/(C28-C27)^2*IF(B28="Sag",1,-1)))</f>
        <v/>
      </c>
      <c r="G28" s="29" t="str">
        <f aca="false">IF(B28="","",IF(B28="Tangent",(E28-E27)/(C28-C27),-2*F28*IF(MATCH("Inflection",A27:A28,0)=2,C27,C28)))</f>
        <v/>
      </c>
      <c r="H28" s="52" t="str">
        <f aca="false">IF(B28="","",IF(B28="Tangent",-G28*C27+E27,IF(MATCH("Inflection",A27:A28,0)=2,F28*C27^2+E27,F28*C28^2+E28)))</f>
        <v/>
      </c>
      <c r="I28" s="54" t="str">
        <f aca="false">IF(B28="","",ABS(2*F28)*(C28-C27)/SIN(ATAN($D$8/$F$8)))</f>
        <v/>
      </c>
      <c r="K28" s="37"/>
      <c r="L28" s="37" t="n">
        <f aca="true">L27+MAX(Sta1)/50</f>
        <v>85</v>
      </c>
      <c r="M28" s="50" t="n">
        <f aca="true">IF(L28&gt;=MAX(Sta1),INDEX(Elevation,N28),INDEX(A1_,N28+1)*L28^2+INDEX(A2_,N28+1)*L28+INDEX(A3_,N28+1))</f>
        <v>6</v>
      </c>
      <c r="N28" s="37" t="n">
        <f aca="true">MATCH(L28,Sta1,1)</f>
        <v>4</v>
      </c>
      <c r="O28" s="37"/>
      <c r="P28" s="37"/>
      <c r="Q28" s="37"/>
      <c r="R28" s="37"/>
    </row>
    <row r="29" customFormat="false" ht="12.75" hidden="false" customHeight="false" outlineLevel="0" collapsed="false">
      <c r="A29" s="43"/>
      <c r="B29" s="43"/>
      <c r="C29" s="43"/>
      <c r="D29" s="43"/>
      <c r="E29" s="54" t="str">
        <f aca="true">IF(C29="","",IF(OR(A29&lt;&gt;"Inflection",ROW()=ROW(Sta1),C30=""),D29,IF(ROW()=ROW(Sta1)+1,(2*D30*(C29-C28)+D28*(C30-C29))/(C30+C29-2*C28),IF(C31="",(2*D28*(C30-C29)+D30*(C29-C28))/(2*C30-C29-C28),D28+(D30-D28)/(C30-C28)*(C29-C28)))))</f>
        <v/>
      </c>
      <c r="F29" s="29" t="str">
        <f aca="false">IF(B29="","",IF(B29="Tangent",0,ABS(E29-E28)/(C29-C28)^2*IF(B29="Sag",1,-1)))</f>
        <v/>
      </c>
      <c r="G29" s="29" t="str">
        <f aca="false">IF(B29="","",IF(B29="Tangent",(E29-E28)/(C29-C28),-2*F29*IF(MATCH("Inflection",A28:A29,0)=2,C28,C29)))</f>
        <v/>
      </c>
      <c r="H29" s="52" t="str">
        <f aca="false">IF(B29="","",IF(B29="Tangent",-G29*C28+E28,IF(MATCH("Inflection",A28:A29,0)=2,F29*C28^2+E28,F29*C29^2+E29)))</f>
        <v/>
      </c>
      <c r="I29" s="54" t="str">
        <f aca="false">IF(B29="","",ABS(2*F29)*(C29-C28)/SIN(ATAN($D$8/$F$8)))</f>
        <v/>
      </c>
      <c r="K29" s="37"/>
      <c r="L29" s="37" t="n">
        <f aca="true">L28+MAX(Sta1)/50</f>
        <v>90</v>
      </c>
      <c r="M29" s="50" t="n">
        <f aca="true">IF(L29&gt;=MAX(Sta1),INDEX(Elevation,N29),INDEX(A1_,N29+1)*L29^2+INDEX(A2_,N29+1)*L29+INDEX(A3_,N29+1))</f>
        <v>6</v>
      </c>
      <c r="N29" s="37" t="n">
        <f aca="true">MATCH(L29,Sta1,1)</f>
        <v>4</v>
      </c>
      <c r="O29" s="37"/>
      <c r="P29" s="37"/>
      <c r="Q29" s="37"/>
      <c r="R29" s="37"/>
    </row>
    <row r="30" customFormat="false" ht="12.75" hidden="false" customHeight="false" outlineLevel="0" collapsed="false">
      <c r="A30" s="55"/>
      <c r="B30" s="55"/>
      <c r="C30" s="55"/>
      <c r="D30" s="55"/>
      <c r="E30" s="56" t="str">
        <f aca="true">IF(C30="","",IF(OR(A30&lt;&gt;"Inflection",ROW()=ROW(Sta1),C31=""),D30,IF(ROW()=ROW(Sta1)+1,(2*D31*(C30-C29)+D29*(C31-C30))/(C31+C30-2*C29),IF(C32="",(2*D29*(C31-C30)+D31*(C30-C29))/(2*C31-C30-C29),D29+(D31-D29)/(C31-C29)*(C30-C29)))))</f>
        <v/>
      </c>
      <c r="F30" s="57" t="str">
        <f aca="false">IF(B30="","",IF(B30="Tangent",0,ABS(E30-E29)/(C30-C29)^2*IF(B30="Sag",1,-1)))</f>
        <v/>
      </c>
      <c r="G30" s="57" t="str">
        <f aca="false">IF(B30="","",IF(B30="Tangent",(E30-E29)/(C30-C29),-2*F30*IF(MATCH("Inflection",A29:A30,0)=2,C29,C30)))</f>
        <v/>
      </c>
      <c r="H30" s="58" t="str">
        <f aca="false">IF(B30="","",IF(B30="Tangent",-G30*C29+E29,IF(MATCH("Inflection",A29:A30,0)=2,F30*C29^2+E29,F30*C30^2+E30)))</f>
        <v/>
      </c>
      <c r="I30" s="56" t="str">
        <f aca="false">IF(B30="","",ABS(2*F30)*(C30-C29)/SIN(ATAN($D$8/$F$8)))</f>
        <v/>
      </c>
      <c r="K30" s="37"/>
      <c r="L30" s="37" t="n">
        <f aca="true">L29+MAX(Sta1)/50</f>
        <v>95</v>
      </c>
      <c r="M30" s="50" t="n">
        <f aca="true">IF(L30&gt;=MAX(Sta1),INDEX(Elevation,N30),INDEX(A1_,N30+1)*L30^2+INDEX(A2_,N30+1)*L30+INDEX(A3_,N30+1))</f>
        <v>6</v>
      </c>
      <c r="N30" s="37" t="n">
        <f aca="true">MATCH(L30,Sta1,1)</f>
        <v>4</v>
      </c>
      <c r="O30" s="37"/>
      <c r="P30" s="37"/>
      <c r="Q30" s="37"/>
      <c r="R30" s="37"/>
    </row>
    <row r="31" customFormat="false" ht="12.75" hidden="false" customHeight="false" outlineLevel="0" collapsed="false">
      <c r="K31" s="37"/>
      <c r="L31" s="37" t="n">
        <f aca="true">L30+MAX(Sta1)/50</f>
        <v>100</v>
      </c>
      <c r="M31" s="50" t="n">
        <f aca="true">IF(L31&gt;=MAX(Sta1),INDEX(Elevation,N31),INDEX(A1_,N31+1)*L31^2+INDEX(A2_,N31+1)*L31+INDEX(A3_,N31+1))</f>
        <v>6</v>
      </c>
      <c r="N31" s="37" t="n">
        <f aca="true">MATCH(L31,Sta1,1)</f>
        <v>5</v>
      </c>
      <c r="O31" s="37"/>
      <c r="P31" s="37"/>
      <c r="Q31" s="37"/>
      <c r="R31" s="37"/>
    </row>
    <row r="32" customFormat="false" ht="12.75" hidden="false" customHeight="false" outlineLevel="0" collapsed="false">
      <c r="K32" s="37"/>
      <c r="L32" s="37" t="n">
        <f aca="true">L31+MAX(Sta1)/50</f>
        <v>105</v>
      </c>
      <c r="M32" s="50" t="n">
        <f aca="true">IF(L32&gt;=MAX(Sta1),INDEX(Elevation,N32),INDEX(A1_,N32+1)*L32^2+INDEX(A2_,N32+1)*L32+INDEX(A3_,N32+1))</f>
        <v>5.6141975308642</v>
      </c>
      <c r="N32" s="37" t="n">
        <f aca="true">MATCH(L32,Sta1,1)</f>
        <v>5</v>
      </c>
      <c r="O32" s="37"/>
      <c r="P32" s="37"/>
      <c r="Q32" s="37"/>
      <c r="R32" s="37"/>
    </row>
    <row r="33" customFormat="false" ht="12.75" hidden="false" customHeight="false" outlineLevel="0" collapsed="false">
      <c r="K33" s="37"/>
      <c r="L33" s="37" t="n">
        <f aca="true">L32+MAX(Sta1)/50</f>
        <v>110</v>
      </c>
      <c r="M33" s="50" t="n">
        <f aca="true">IF(L33&gt;=MAX(Sta1),INDEX(Elevation,N33),INDEX(A1_,N33+1)*L33^2+INDEX(A2_,N33+1)*L33+INDEX(A3_,N33+1))</f>
        <v>4.45679012345681</v>
      </c>
      <c r="N33" s="37" t="n">
        <f aca="true">MATCH(L33,Sta1,1)</f>
        <v>5</v>
      </c>
      <c r="O33" s="37"/>
      <c r="P33" s="37"/>
      <c r="Q33" s="37"/>
      <c r="R33" s="37"/>
    </row>
    <row r="34" customFormat="false" ht="12.75" hidden="false" customHeight="false" outlineLevel="0" collapsed="false">
      <c r="K34" s="37"/>
      <c r="L34" s="37" t="n">
        <f aca="true">L33+MAX(Sta1)/50</f>
        <v>115</v>
      </c>
      <c r="M34" s="50" t="n">
        <f aca="true">IF(L34&gt;=MAX(Sta1),INDEX(Elevation,N34),INDEX(A1_,N34+1)*L34^2+INDEX(A2_,N34+1)*L34+INDEX(A3_,N34+1))</f>
        <v>2.5277777777778</v>
      </c>
      <c r="N34" s="37" t="n">
        <f aca="true">MATCH(L34,Sta1,1)</f>
        <v>5</v>
      </c>
      <c r="O34" s="37"/>
      <c r="P34" s="37"/>
      <c r="Q34" s="37"/>
      <c r="R34" s="37"/>
    </row>
    <row r="35" customFormat="false" ht="12.75" hidden="false" customHeight="false" outlineLevel="0" collapsed="false">
      <c r="K35" s="37"/>
      <c r="L35" s="37" t="n">
        <f aca="true">L34+MAX(Sta1)/50</f>
        <v>120</v>
      </c>
      <c r="M35" s="50" t="n">
        <f aca="true">IF(L35&gt;=MAX(Sta1),INDEX(Elevation,N35),INDEX(A1_,N35+1)*L35^2+INDEX(A2_,N35+1)*L35+INDEX(A3_,N35+1))</f>
        <v>2.90702947845805</v>
      </c>
      <c r="N35" s="37" t="n">
        <f aca="true">MATCH(L35,Sta1,1)</f>
        <v>6</v>
      </c>
      <c r="O35" s="37"/>
      <c r="P35" s="37"/>
      <c r="Q35" s="37"/>
      <c r="R35" s="37"/>
    </row>
    <row r="36" customFormat="false" ht="12.75" hidden="false" customHeight="false" outlineLevel="0" collapsed="false">
      <c r="K36" s="37"/>
      <c r="L36" s="37" t="n">
        <f aca="true">L35+MAX(Sta1)/50</f>
        <v>125</v>
      </c>
      <c r="M36" s="50" t="n">
        <f aca="true">IF(L36&gt;=MAX(Sta1),INDEX(Elevation,N36),INDEX(A1_,N36+1)*L36^2+INDEX(A2_,N36+1)*L36+INDEX(A3_,N36+1))</f>
        <v>2.69444444444445</v>
      </c>
      <c r="N36" s="37" t="n">
        <f aca="true">MATCH(L36,Sta1,1)</f>
        <v>6</v>
      </c>
      <c r="O36" s="37"/>
      <c r="P36" s="37"/>
      <c r="Q36" s="37"/>
      <c r="R36" s="37"/>
    </row>
    <row r="37" customFormat="false" ht="12.75" hidden="false" customHeight="false" outlineLevel="0" collapsed="false">
      <c r="K37" s="37"/>
      <c r="L37" s="37" t="n">
        <f aca="true">L36+MAX(Sta1)/50</f>
        <v>130</v>
      </c>
      <c r="M37" s="50" t="n">
        <f aca="true">IF(L37&gt;=MAX(Sta1),INDEX(Elevation,N37),INDEX(A1_,N37+1)*L37^2+INDEX(A2_,N37+1)*L37+INDEX(A3_,N37+1))</f>
        <v>2.51020408163265</v>
      </c>
      <c r="N37" s="37" t="n">
        <f aca="true">MATCH(L37,Sta1,1)</f>
        <v>6</v>
      </c>
      <c r="O37" s="37"/>
      <c r="P37" s="37"/>
      <c r="Q37" s="37"/>
      <c r="R37" s="37"/>
    </row>
    <row r="38" customFormat="false" ht="12.75" hidden="false" customHeight="false" outlineLevel="0" collapsed="false">
      <c r="K38" s="37"/>
      <c r="L38" s="37" t="n">
        <f aca="true">L37+MAX(Sta1)/50</f>
        <v>135</v>
      </c>
      <c r="M38" s="50" t="n">
        <f aca="true">IF(L38&gt;=MAX(Sta1),INDEX(Elevation,N38),INDEX(A1_,N38+1)*L38^2+INDEX(A2_,N38+1)*L38+INDEX(A3_,N38+1))</f>
        <v>2.35430839002268</v>
      </c>
      <c r="N38" s="37" t="n">
        <f aca="true">MATCH(L38,Sta1,1)</f>
        <v>6</v>
      </c>
      <c r="O38" s="37"/>
      <c r="P38" s="37"/>
      <c r="Q38" s="37"/>
      <c r="R38" s="37"/>
    </row>
    <row r="39" customFormat="false" ht="12.75" hidden="false" customHeight="false" outlineLevel="0" collapsed="false">
      <c r="K39" s="37"/>
      <c r="L39" s="37" t="n">
        <f aca="true">L38+MAX(Sta1)/50</f>
        <v>140</v>
      </c>
      <c r="M39" s="50" t="n">
        <f aca="true">IF(L39&gt;=MAX(Sta1),INDEX(Elevation,N39),INDEX(A1_,N39+1)*L39^2+INDEX(A2_,N39+1)*L39+INDEX(A3_,N39+1))</f>
        <v>2.22675736961451</v>
      </c>
      <c r="N39" s="37" t="n">
        <f aca="true">MATCH(L39,Sta1,1)</f>
        <v>6</v>
      </c>
      <c r="O39" s="37"/>
      <c r="P39" s="37"/>
      <c r="Q39" s="37"/>
      <c r="R39" s="37"/>
    </row>
    <row r="40" customFormat="false" ht="12.75" hidden="false" customHeight="false" outlineLevel="0" collapsed="false">
      <c r="K40" s="37"/>
      <c r="L40" s="37" t="n">
        <f aca="true">L39+MAX(Sta1)/50</f>
        <v>145</v>
      </c>
      <c r="M40" s="50" t="n">
        <f aca="true">IF(L40&gt;=MAX(Sta1),INDEX(Elevation,N40),INDEX(A1_,N40+1)*L40^2+INDEX(A2_,N40+1)*L40+INDEX(A3_,N40+1))</f>
        <v>2.12755102040817</v>
      </c>
      <c r="N40" s="37" t="n">
        <f aca="true">MATCH(L40,Sta1,1)</f>
        <v>6</v>
      </c>
      <c r="O40" s="37"/>
      <c r="P40" s="37"/>
      <c r="Q40" s="37"/>
      <c r="R40" s="37"/>
    </row>
    <row r="41" customFormat="false" ht="12.75" hidden="false" customHeight="false" outlineLevel="0" collapsed="false">
      <c r="K41" s="37"/>
      <c r="L41" s="37" t="n">
        <f aca="true">L40+MAX(Sta1)/50</f>
        <v>150</v>
      </c>
      <c r="M41" s="50" t="n">
        <f aca="true">IF(L41&gt;=MAX(Sta1),INDEX(Elevation,N41),INDEX(A1_,N41+1)*L41^2+INDEX(A2_,N41+1)*L41+INDEX(A3_,N41+1))</f>
        <v>2.05668934240363</v>
      </c>
      <c r="N41" s="37" t="n">
        <f aca="true">MATCH(L41,Sta1,1)</f>
        <v>6</v>
      </c>
      <c r="O41" s="37"/>
      <c r="P41" s="37"/>
      <c r="Q41" s="37"/>
      <c r="R41" s="37"/>
    </row>
    <row r="42" customFormat="false" ht="12.75" hidden="false" customHeight="false" outlineLevel="0" collapsed="false">
      <c r="K42" s="37"/>
      <c r="L42" s="37" t="n">
        <f aca="true">L41+MAX(Sta1)/50</f>
        <v>155</v>
      </c>
      <c r="M42" s="50" t="n">
        <f aca="true">IF(L42&gt;=MAX(Sta1),INDEX(Elevation,N42),INDEX(A1_,N42+1)*L42^2+INDEX(A2_,N42+1)*L42+INDEX(A3_,N42+1))</f>
        <v>2.01417233560091</v>
      </c>
      <c r="N42" s="37" t="n">
        <f aca="true">MATCH(L42,Sta1,1)</f>
        <v>6</v>
      </c>
      <c r="O42" s="37"/>
      <c r="P42" s="37"/>
      <c r="Q42" s="37"/>
      <c r="R42" s="37"/>
    </row>
    <row r="43" customFormat="false" ht="12.75" hidden="false" customHeight="false" outlineLevel="0" collapsed="false">
      <c r="K43" s="37"/>
      <c r="L43" s="37" t="n">
        <f aca="true">L42+MAX(Sta1)/50</f>
        <v>160</v>
      </c>
      <c r="M43" s="50" t="n">
        <f aca="true">IF(L43&gt;=MAX(Sta1),INDEX(Elevation,N43),INDEX(A1_,N43+1)*L43^2+INDEX(A2_,N43+1)*L43+INDEX(A3_,N43+1))</f>
        <v>2</v>
      </c>
      <c r="N43" s="37" t="n">
        <f aca="true">MATCH(L43,Sta1,1)</f>
        <v>7</v>
      </c>
      <c r="O43" s="37"/>
      <c r="P43" s="37"/>
      <c r="Q43" s="37"/>
      <c r="R43" s="37"/>
    </row>
    <row r="44" customFormat="false" ht="12.75" hidden="false" customHeight="false" outlineLevel="0" collapsed="false">
      <c r="K44" s="37"/>
      <c r="L44" s="37" t="n">
        <f aca="true">L43+MAX(Sta1)/50</f>
        <v>165</v>
      </c>
      <c r="M44" s="50" t="n">
        <f aca="true">IF(L44&gt;=MAX(Sta1),INDEX(Elevation,N44),INDEX(A1_,N44+1)*L44^2+INDEX(A2_,N44+1)*L44+INDEX(A3_,N44+1))</f>
        <v>2.04531249999999</v>
      </c>
      <c r="N44" s="37" t="n">
        <f aca="true">MATCH(L44,Sta1,1)</f>
        <v>7</v>
      </c>
      <c r="O44" s="37"/>
      <c r="P44" s="37"/>
      <c r="Q44" s="37"/>
      <c r="R44" s="37"/>
    </row>
    <row r="45" customFormat="false" ht="12.75" hidden="false" customHeight="false" outlineLevel="0" collapsed="false">
      <c r="K45" s="37"/>
      <c r="L45" s="37" t="n">
        <f aca="true">L44+MAX(Sta1)/50</f>
        <v>170</v>
      </c>
      <c r="M45" s="50" t="n">
        <f aca="true">IF(L45&gt;=MAX(Sta1),INDEX(Elevation,N45),INDEX(A1_,N45+1)*L45^2+INDEX(A2_,N45+1)*L45+INDEX(A3_,N45+1))</f>
        <v>2.18125000000001</v>
      </c>
      <c r="N45" s="37" t="n">
        <f aca="true">MATCH(L45,Sta1,1)</f>
        <v>7</v>
      </c>
      <c r="O45" s="37"/>
      <c r="P45" s="37"/>
      <c r="Q45" s="37"/>
      <c r="R45" s="37"/>
    </row>
    <row r="46" customFormat="false" ht="12.75" hidden="false" customHeight="false" outlineLevel="0" collapsed="false">
      <c r="K46" s="37"/>
      <c r="L46" s="37" t="n">
        <f aca="true">L45+MAX(Sta1)/50</f>
        <v>175</v>
      </c>
      <c r="M46" s="50" t="n">
        <f aca="true">IF(L46&gt;=MAX(Sta1),INDEX(Elevation,N46),INDEX(A1_,N46+1)*L46^2+INDEX(A2_,N46+1)*L46+INDEX(A3_,N46+1))</f>
        <v>2.4078125</v>
      </c>
      <c r="N46" s="37" t="n">
        <f aca="true">MATCH(L46,Sta1,1)</f>
        <v>7</v>
      </c>
      <c r="O46" s="37"/>
      <c r="P46" s="37"/>
      <c r="Q46" s="37"/>
      <c r="R46" s="37"/>
    </row>
    <row r="47" customFormat="false" ht="12.75" hidden="false" customHeight="false" outlineLevel="0" collapsed="false">
      <c r="K47" s="37"/>
      <c r="L47" s="37" t="n">
        <f aca="true">L46+MAX(Sta1)/50</f>
        <v>180</v>
      </c>
      <c r="M47" s="50" t="n">
        <f aca="true">IF(L47&gt;=MAX(Sta1),INDEX(Elevation,N47),INDEX(A1_,N47+1)*L47^2+INDEX(A2_,N47+1)*L47+INDEX(A3_,N47+1))</f>
        <v>2.72500000000001</v>
      </c>
      <c r="N47" s="37" t="n">
        <f aca="true">MATCH(L47,Sta1,1)</f>
        <v>7</v>
      </c>
      <c r="O47" s="37"/>
      <c r="P47" s="37"/>
      <c r="Q47" s="37"/>
      <c r="R47" s="37"/>
    </row>
    <row r="48" customFormat="false" ht="12.75" hidden="false" customHeight="false" outlineLevel="0" collapsed="false">
      <c r="K48" s="37"/>
      <c r="L48" s="37" t="n">
        <f aca="true">L47+MAX(Sta1)/50</f>
        <v>185</v>
      </c>
      <c r="M48" s="50" t="n">
        <f aca="true">IF(L48&gt;=MAX(Sta1),INDEX(Elevation,N48),INDEX(A1_,N48+1)*L48^2+INDEX(A2_,N48+1)*L48+INDEX(A3_,N48+1))</f>
        <v>3.13281250000001</v>
      </c>
      <c r="N48" s="37" t="n">
        <f aca="true">MATCH(L48,Sta1,1)</f>
        <v>7</v>
      </c>
      <c r="O48" s="37"/>
      <c r="P48" s="37"/>
      <c r="Q48" s="37"/>
      <c r="R48" s="37"/>
    </row>
    <row r="49" customFormat="false" ht="12.75" hidden="false" customHeight="false" outlineLevel="0" collapsed="false">
      <c r="K49" s="37"/>
      <c r="L49" s="37" t="n">
        <f aca="true">L48+MAX(Sta1)/50</f>
        <v>190</v>
      </c>
      <c r="M49" s="50" t="n">
        <f aca="true">IF(L49&gt;=MAX(Sta1),INDEX(Elevation,N49),INDEX(A1_,N49+1)*L49^2+INDEX(A2_,N49+1)*L49+INDEX(A3_,N49+1))</f>
        <v>3.63124999999999</v>
      </c>
      <c r="N49" s="37" t="n">
        <f aca="true">MATCH(L49,Sta1,1)</f>
        <v>7</v>
      </c>
      <c r="O49" s="37"/>
      <c r="P49" s="37"/>
      <c r="Q49" s="37"/>
      <c r="R49" s="37"/>
    </row>
    <row r="50" customFormat="false" ht="12.75" hidden="false" customHeight="false" outlineLevel="0" collapsed="false">
      <c r="K50" s="37"/>
      <c r="L50" s="37" t="n">
        <f aca="true">L49+MAX(Sta1)/50</f>
        <v>195</v>
      </c>
      <c r="M50" s="50" t="n">
        <f aca="true">IF(L50&gt;=MAX(Sta1),INDEX(Elevation,N50),INDEX(A1_,N50+1)*L50^2+INDEX(A2_,N50+1)*L50+INDEX(A3_,N50+1))</f>
        <v>4.22031250000001</v>
      </c>
      <c r="N50" s="37" t="n">
        <f aca="true">MATCH(L50,Sta1,1)</f>
        <v>7</v>
      </c>
      <c r="O50" s="37"/>
      <c r="P50" s="37"/>
      <c r="Q50" s="37"/>
      <c r="R50" s="37"/>
    </row>
    <row r="51" customFormat="false" ht="12.75" hidden="false" customHeight="false" outlineLevel="0" collapsed="false">
      <c r="K51" s="37"/>
      <c r="L51" s="37" t="n">
        <f aca="true">L50+MAX(Sta1)/50</f>
        <v>200</v>
      </c>
      <c r="M51" s="50" t="n">
        <f aca="true">IF(L51&gt;=MAX(Sta1),INDEX(Elevation,N51),INDEX(A1_,N51+1)*L51^2+INDEX(A2_,N51+1)*L51+INDEX(A3_,N51+1))</f>
        <v>4.8</v>
      </c>
      <c r="N51" s="37" t="n">
        <f aca="true">MATCH(L51,Sta1,1)</f>
        <v>8</v>
      </c>
      <c r="O51" s="37"/>
      <c r="P51" s="37"/>
      <c r="Q51" s="37"/>
      <c r="R51" s="37"/>
    </row>
    <row r="52" customFormat="false" ht="12.75" hidden="false" customHeight="false" outlineLevel="0" collapsed="false">
      <c r="K52" s="37"/>
      <c r="L52" s="37" t="n">
        <f aca="true">L51+MAX(Sta1)/50</f>
        <v>205</v>
      </c>
      <c r="M52" s="50" t="n">
        <f aca="true">IF(L52&gt;=MAX(Sta1),INDEX(Elevation,N52),INDEX(A1_,N52+1)*L52^2+INDEX(A2_,N52+1)*L52+INDEX(A3_,N52+1))</f>
        <v>4.821875</v>
      </c>
      <c r="N52" s="37" t="n">
        <f aca="true">MATCH(L52,Sta1,1)</f>
        <v>8</v>
      </c>
      <c r="O52" s="37"/>
      <c r="P52" s="37"/>
      <c r="Q52" s="37"/>
      <c r="R52" s="37"/>
    </row>
    <row r="53" customFormat="false" ht="12.75" hidden="false" customHeight="false" outlineLevel="0" collapsed="false">
      <c r="K53" s="37"/>
      <c r="L53" s="37" t="n">
        <f aca="true">L52+MAX(Sta1)/50</f>
        <v>210</v>
      </c>
      <c r="M53" s="50" t="n">
        <f aca="true">IF(L53&gt;=MAX(Sta1),INDEX(Elevation,N53),INDEX(A1_,N53+1)*L53^2+INDEX(A2_,N53+1)*L53+INDEX(A3_,N53+1))</f>
        <v>4.8375</v>
      </c>
      <c r="N53" s="37" t="n">
        <f aca="true">MATCH(L53,Sta1,1)</f>
        <v>8</v>
      </c>
      <c r="O53" s="37"/>
      <c r="P53" s="37"/>
      <c r="Q53" s="37"/>
      <c r="R53" s="37"/>
    </row>
    <row r="54" customFormat="false" ht="12.75" hidden="false" customHeight="false" outlineLevel="0" collapsed="false">
      <c r="K54" s="37"/>
      <c r="L54" s="37" t="n">
        <f aca="true">L53+MAX(Sta1)/50</f>
        <v>215</v>
      </c>
      <c r="M54" s="50" t="n">
        <f aca="true">IF(L54&gt;=MAX(Sta1),INDEX(Elevation,N54),INDEX(A1_,N54+1)*L54^2+INDEX(A2_,N54+1)*L54+INDEX(A3_,N54+1))</f>
        <v>4.846875</v>
      </c>
      <c r="N54" s="37" t="n">
        <f aca="true">MATCH(L54,Sta1,1)</f>
        <v>8</v>
      </c>
      <c r="O54" s="37"/>
      <c r="P54" s="37"/>
      <c r="Q54" s="37"/>
      <c r="R54" s="37"/>
    </row>
    <row r="55" customFormat="false" ht="12.75" hidden="false" customHeight="false" outlineLevel="0" collapsed="false">
      <c r="K55" s="37"/>
      <c r="L55" s="37" t="n">
        <f aca="true">L54+MAX(Sta1)/50</f>
        <v>220</v>
      </c>
      <c r="M55" s="50" t="n">
        <f aca="true">IF(L55&gt;=MAX(Sta1),INDEX(Elevation,N55),INDEX(A1_,N55+1)*L55^2+INDEX(A2_,N55+1)*L55+INDEX(A3_,N55+1))</f>
        <v>4.84999999999999</v>
      </c>
      <c r="N55" s="37" t="n">
        <f aca="true">MATCH(L55,Sta1,1)</f>
        <v>9</v>
      </c>
      <c r="O55" s="37"/>
      <c r="P55" s="37"/>
      <c r="Q55" s="37"/>
      <c r="R55" s="37"/>
    </row>
    <row r="56" customFormat="false" ht="12.75" hidden="false" customHeight="false" outlineLevel="0" collapsed="false">
      <c r="K56" s="37"/>
      <c r="L56" s="37" t="n">
        <f aca="true">L55+MAX(Sta1)/50</f>
        <v>225</v>
      </c>
      <c r="M56" s="50" t="n">
        <f aca="true">IF(L56&gt;=MAX(Sta1),INDEX(Elevation,N56),INDEX(A1_,N56+1)*L56^2+INDEX(A2_,N56+1)*L56+INDEX(A3_,N56+1))</f>
        <v>4.76562500000003</v>
      </c>
      <c r="N56" s="37" t="n">
        <f aca="true">MATCH(L56,Sta1,1)</f>
        <v>9</v>
      </c>
      <c r="O56" s="37"/>
      <c r="P56" s="37"/>
      <c r="Q56" s="37"/>
      <c r="R56" s="37"/>
    </row>
    <row r="57" customFormat="false" ht="12.75" hidden="false" customHeight="false" outlineLevel="0" collapsed="false">
      <c r="K57" s="37"/>
      <c r="L57" s="37" t="n">
        <f aca="true">L56+MAX(Sta1)/50</f>
        <v>230</v>
      </c>
      <c r="M57" s="50" t="n">
        <f aca="true">IF(L57&gt;=MAX(Sta1),INDEX(Elevation,N57),INDEX(A1_,N57+1)*L57^2+INDEX(A2_,N57+1)*L57+INDEX(A3_,N57+1))</f>
        <v>4.51249999999996</v>
      </c>
      <c r="N57" s="37" t="n">
        <f aca="true">MATCH(L57,Sta1,1)</f>
        <v>9</v>
      </c>
      <c r="O57" s="37"/>
      <c r="P57" s="37"/>
      <c r="Q57" s="37"/>
      <c r="R57" s="37"/>
    </row>
    <row r="58" customFormat="false" ht="12.75" hidden="false" customHeight="false" outlineLevel="0" collapsed="false">
      <c r="K58" s="37"/>
      <c r="L58" s="37" t="n">
        <f aca="true">L57+MAX(Sta1)/50</f>
        <v>235</v>
      </c>
      <c r="M58" s="50" t="n">
        <f aca="true">IF(L58&gt;=MAX(Sta1),INDEX(Elevation,N58),INDEX(A1_,N58+1)*L58^2+INDEX(A2_,N58+1)*L58+INDEX(A3_,N58+1))</f>
        <v>4.09062499999999</v>
      </c>
      <c r="N58" s="37" t="n">
        <f aca="true">MATCH(L58,Sta1,1)</f>
        <v>9</v>
      </c>
      <c r="O58" s="37"/>
      <c r="P58" s="37"/>
      <c r="Q58" s="37"/>
      <c r="R58" s="37"/>
    </row>
    <row r="59" customFormat="false" ht="12.75" hidden="false" customHeight="false" outlineLevel="0" collapsed="false">
      <c r="K59" s="37"/>
      <c r="L59" s="37" t="n">
        <f aca="true">L58+MAX(Sta1)/50</f>
        <v>240</v>
      </c>
      <c r="M59" s="50" t="n">
        <f aca="true">IF(L59&gt;=MAX(Sta1),INDEX(Elevation,N59),INDEX(A1_,N59+1)*L59^2+INDEX(A2_,N59+1)*L59+INDEX(A3_,N59+1))</f>
        <v>3.5</v>
      </c>
      <c r="N59" s="37" t="n">
        <f aca="true">MATCH(L59,Sta1,1)</f>
        <v>10</v>
      </c>
      <c r="O59" s="37"/>
      <c r="P59" s="37"/>
      <c r="Q59" s="37"/>
      <c r="R59" s="37"/>
    </row>
    <row r="60" customFormat="false" ht="12.75" hidden="false" customHeight="false" outlineLevel="0" collapsed="false">
      <c r="K60" s="37"/>
      <c r="L60" s="37" t="n">
        <f aca="true">L59+MAX(Sta1)/50</f>
        <v>245</v>
      </c>
      <c r="M60" s="50" t="n">
        <f aca="true">IF(L60&gt;=MAX(Sta1),INDEX(Elevation,N60),INDEX(A1_,N60+1)*L60^2+INDEX(A2_,N60+1)*L60+INDEX(A3_,N60+1))</f>
        <v>3.5</v>
      </c>
      <c r="N60" s="37" t="n">
        <f aca="true">MATCH(L60,Sta1,1)</f>
        <v>10</v>
      </c>
      <c r="O60" s="37"/>
      <c r="P60" s="37"/>
      <c r="Q60" s="37"/>
      <c r="R60" s="37"/>
    </row>
    <row r="61" customFormat="false" ht="12.75" hidden="false" customHeight="false" outlineLevel="0" collapsed="false">
      <c r="K61" s="37"/>
      <c r="L61" s="37" t="n">
        <f aca="true">MAX(Sta1)</f>
        <v>250</v>
      </c>
      <c r="M61" s="50" t="n">
        <f aca="true">IF(L61&gt;=MAX(Sta1),INDEX(Elevation,N61),INDEX(A1_,N61+1)*L61^2+INDEX(A2_,N61+1)*L61+INDEX(A3_,N61+1))</f>
        <v>3.5</v>
      </c>
      <c r="N61" s="37" t="n">
        <f aca="true">MATCH(L61,Sta1,1)</f>
        <v>11</v>
      </c>
      <c r="O61" s="37"/>
      <c r="P61" s="37"/>
      <c r="Q61" s="37"/>
      <c r="R61" s="37"/>
    </row>
    <row r="62" customFormat="false" ht="12.75" hidden="false" customHeight="false" outlineLevel="0" collapsed="false">
      <c r="K62" s="37"/>
      <c r="L62" s="37"/>
      <c r="M62" s="50"/>
      <c r="N62" s="37"/>
      <c r="O62" s="37"/>
      <c r="P62" s="37"/>
      <c r="Q62" s="37"/>
      <c r="R62" s="37"/>
    </row>
    <row r="63" customFormat="false" ht="12.75" hidden="false" customHeight="false" outlineLevel="0" collapsed="false">
      <c r="K63" s="37"/>
      <c r="L63" s="37"/>
      <c r="M63" s="50"/>
      <c r="N63" s="37"/>
      <c r="O63" s="37"/>
      <c r="P63" s="37"/>
      <c r="Q63" s="37"/>
      <c r="R63" s="37"/>
    </row>
    <row r="64" customFormat="false" ht="12.75" hidden="false" customHeight="false" outlineLevel="0" collapsed="false">
      <c r="M64" s="59"/>
    </row>
    <row r="65" customFormat="false" ht="12.75" hidden="false" customHeight="false" outlineLevel="0" collapsed="false">
      <c r="M65" s="59"/>
    </row>
    <row r="66" customFormat="false" ht="12.75" hidden="false" customHeight="false" outlineLevel="0" collapsed="false">
      <c r="M66" s="59"/>
    </row>
    <row r="67" customFormat="false" ht="12.75" hidden="false" customHeight="false" outlineLevel="0" collapsed="false">
      <c r="M67" s="59"/>
    </row>
    <row r="68" customFormat="false" ht="12.75" hidden="false" customHeight="false" outlineLevel="0" collapsed="false">
      <c r="M68" s="59"/>
    </row>
    <row r="69" customFormat="false" ht="12.75" hidden="false" customHeight="false" outlineLevel="0" collapsed="false">
      <c r="M69" s="59"/>
    </row>
    <row r="70" customFormat="false" ht="12.75" hidden="false" customHeight="false" outlineLevel="0" collapsed="false">
      <c r="M70" s="59"/>
    </row>
    <row r="71" customFormat="false" ht="12.75" hidden="false" customHeight="false" outlineLevel="0" collapsed="false">
      <c r="M71" s="59"/>
    </row>
    <row r="72" customFormat="false" ht="12.75" hidden="false" customHeight="false" outlineLevel="0" collapsed="false">
      <c r="M72" s="59"/>
    </row>
    <row r="73" customFormat="false" ht="12.75" hidden="false" customHeight="false" outlineLevel="0" collapsed="false">
      <c r="M73" s="59"/>
    </row>
    <row r="74" customFormat="false" ht="12.75" hidden="false" customHeight="false" outlineLevel="0" collapsed="false">
      <c r="M74" s="59"/>
    </row>
    <row r="75" customFormat="false" ht="12.75" hidden="false" customHeight="false" outlineLevel="0" collapsed="false">
      <c r="M75" s="59"/>
    </row>
    <row r="76" customFormat="false" ht="12.75" hidden="false" customHeight="false" outlineLevel="0" collapsed="false">
      <c r="M76" s="59"/>
    </row>
    <row r="77" customFormat="false" ht="12.75" hidden="false" customHeight="false" outlineLevel="0" collapsed="false">
      <c r="M77" s="59"/>
    </row>
    <row r="78" customFormat="false" ht="12.75" hidden="false" customHeight="false" outlineLevel="0" collapsed="false">
      <c r="M78" s="59"/>
    </row>
    <row r="79" customFormat="false" ht="12.75" hidden="false" customHeight="false" outlineLevel="0" collapsed="false">
      <c r="M79" s="59"/>
    </row>
    <row r="80" customFormat="false" ht="12.75" hidden="false" customHeight="false" outlineLevel="0" collapsed="false">
      <c r="M80" s="59"/>
    </row>
    <row r="81" customFormat="false" ht="12.75" hidden="false" customHeight="false" outlineLevel="0" collapsed="false">
      <c r="M81" s="59"/>
    </row>
    <row r="82" customFormat="false" ht="12.75" hidden="false" customHeight="false" outlineLevel="0" collapsed="false">
      <c r="M82" s="59"/>
    </row>
    <row r="83" customFormat="false" ht="12.75" hidden="false" customHeight="false" outlineLevel="0" collapsed="false">
      <c r="M83" s="59"/>
    </row>
    <row r="84" customFormat="false" ht="12.75" hidden="false" customHeight="false" outlineLevel="0" collapsed="false">
      <c r="M84" s="59"/>
    </row>
    <row r="85" customFormat="false" ht="12.75" hidden="false" customHeight="false" outlineLevel="0" collapsed="false">
      <c r="M85" s="59"/>
    </row>
    <row r="86" customFormat="false" ht="12.75" hidden="false" customHeight="false" outlineLevel="0" collapsed="false">
      <c r="M86" s="59"/>
    </row>
    <row r="87" customFormat="false" ht="12.75" hidden="false" customHeight="false" outlineLevel="0" collapsed="false">
      <c r="M87" s="59"/>
    </row>
    <row r="88" customFormat="false" ht="12.75" hidden="false" customHeight="false" outlineLevel="0" collapsed="false">
      <c r="M88" s="59"/>
    </row>
    <row r="89" customFormat="false" ht="12.75" hidden="false" customHeight="false" outlineLevel="0" collapsed="false">
      <c r="M89" s="59"/>
    </row>
    <row r="90" customFormat="false" ht="12.75" hidden="false" customHeight="false" outlineLevel="0" collapsed="false">
      <c r="M90" s="59"/>
    </row>
    <row r="91" customFormat="false" ht="12.75" hidden="false" customHeight="false" outlineLevel="0" collapsed="false">
      <c r="M91" s="59"/>
    </row>
    <row r="92" customFormat="false" ht="12.75" hidden="false" customHeight="false" outlineLevel="0" collapsed="false">
      <c r="M92" s="59"/>
    </row>
    <row r="93" customFormat="false" ht="12.75" hidden="false" customHeight="false" outlineLevel="0" collapsed="false">
      <c r="M93" s="59"/>
    </row>
    <row r="94" customFormat="false" ht="12.75" hidden="false" customHeight="false" outlineLevel="0" collapsed="false">
      <c r="M94" s="59"/>
    </row>
    <row r="95" customFormat="false" ht="12.75" hidden="false" customHeight="false" outlineLevel="0" collapsed="false">
      <c r="M95" s="59"/>
    </row>
    <row r="96" customFormat="false" ht="12.75" hidden="false" customHeight="false" outlineLevel="0" collapsed="false">
      <c r="M96" s="59"/>
    </row>
    <row r="97" customFormat="false" ht="12.75" hidden="false" customHeight="false" outlineLevel="0" collapsed="false">
      <c r="M97" s="59"/>
    </row>
    <row r="98" customFormat="false" ht="12.75" hidden="false" customHeight="false" outlineLevel="0" collapsed="false">
      <c r="M98" s="59"/>
    </row>
    <row r="99" customFormat="false" ht="12.75" hidden="false" customHeight="false" outlineLevel="0" collapsed="false">
      <c r="M99" s="59"/>
    </row>
    <row r="100" customFormat="false" ht="12.75" hidden="false" customHeight="false" outlineLevel="0" collapsed="false">
      <c r="M100" s="59"/>
    </row>
    <row r="101" customFormat="false" ht="12.75" hidden="false" customHeight="false" outlineLevel="0" collapsed="false">
      <c r="M101" s="59"/>
    </row>
    <row r="102" customFormat="false" ht="12.75" hidden="false" customHeight="false" outlineLevel="0" collapsed="false">
      <c r="M102" s="59"/>
    </row>
    <row r="103" customFormat="false" ht="12.75" hidden="false" customHeight="false" outlineLevel="0" collapsed="false">
      <c r="M103" s="59"/>
    </row>
    <row r="104" customFormat="false" ht="12.75" hidden="false" customHeight="false" outlineLevel="0" collapsed="false">
      <c r="M104" s="59"/>
    </row>
    <row r="105" customFormat="false" ht="12.75" hidden="false" customHeight="false" outlineLevel="0" collapsed="false">
      <c r="M105" s="59"/>
    </row>
    <row r="106" customFormat="false" ht="12.75" hidden="false" customHeight="false" outlineLevel="0" collapsed="false">
      <c r="M106" s="59"/>
    </row>
    <row r="107" customFormat="false" ht="12.75" hidden="false" customHeight="false" outlineLevel="0" collapsed="false">
      <c r="M107" s="59"/>
    </row>
    <row r="108" customFormat="false" ht="12.75" hidden="false" customHeight="false" outlineLevel="0" collapsed="false">
      <c r="M108" s="59"/>
    </row>
    <row r="109" customFormat="false" ht="12.75" hidden="false" customHeight="false" outlineLevel="0" collapsed="false">
      <c r="M109" s="59"/>
    </row>
  </sheetData>
  <conditionalFormatting sqref="D11:D30">
    <cfRule type="expression" priority="2" aboveAverage="0" equalAverage="0" bottom="0" percent="0" rank="0" text="" dxfId="0">
      <formula>AND(A11="Inflection",A12&lt;&gt;"",A10&lt;&gt;"Point")</formula>
    </cfRule>
  </conditionalFormatting>
  <dataValidations count="2">
    <dataValidation allowBlank="true" errorStyle="stop" operator="between" showDropDown="false" showErrorMessage="true" showInputMessage="false" sqref="A11:A21 A22:B27 B28:B34" type="list">
      <formula1>"Inflection,Low,High"</formula1>
      <formula2>0</formula2>
    </dataValidation>
    <dataValidation allowBlank="true" errorStyle="stop" operator="between" showDropDown="false" showErrorMessage="true" showInputMessage="false" sqref="B12:B21" type="list">
      <formula1>"Sag,Crown,Tangent"</formula1>
      <formula2>0</formula2>
    </dataValidation>
  </dataValidations>
  <hyperlinks>
    <hyperlink ref="A2" r:id="rId1" display="yakov@yakpol.net"/>
    <hyperlink ref="A3" r:id="rId2" display="http://yakpol.net"/>
  </hyperlinks>
  <printOptions headings="false" gridLines="false" gridLinesSet="true" horizontalCentered="false" verticalCentered="false"/>
  <pageMargins left="0.747916666666667" right="0.747916666666667" top="0.620138888888889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85"/>
    <col collapsed="false" customWidth="true" hidden="false" outlineLevel="0" max="7" min="7" style="0" width="6.13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 t="str">
        <f aca="false">Losses!D1</f>
        <v>BRIDGE OVER F STREET</v>
      </c>
      <c r="E1" s="5"/>
      <c r="F1" s="5"/>
      <c r="G1" s="5"/>
      <c r="H1" s="3" t="s">
        <v>2</v>
      </c>
      <c r="I1" s="6" t="s">
        <v>3</v>
      </c>
      <c r="J1" s="7" t="s">
        <v>4</v>
      </c>
    </row>
    <row r="2" customFormat="false" ht="12.75" hidden="false" customHeight="false" outlineLevel="0" collapsed="false">
      <c r="A2" s="8" t="s">
        <v>5</v>
      </c>
      <c r="B2" s="9"/>
      <c r="C2" s="10"/>
      <c r="D2" s="11"/>
      <c r="E2" s="12"/>
      <c r="F2" s="12"/>
      <c r="G2" s="12"/>
      <c r="H2" s="13" t="s">
        <v>6</v>
      </c>
      <c r="I2" s="14" t="n">
        <f aca="true">NOW()</f>
        <v>46232.066908633</v>
      </c>
      <c r="J2" s="15"/>
    </row>
    <row r="3" customFormat="false" ht="12.75" hidden="false" customHeight="false" outlineLevel="0" collapsed="false">
      <c r="A3" s="8" t="s">
        <v>7</v>
      </c>
      <c r="B3" s="9"/>
      <c r="C3" s="16" t="s">
        <v>8</v>
      </c>
      <c r="D3" s="17" t="str">
        <f aca="false">Losses!D3</f>
        <v>UNIT A CONTINUOUS CIP GIRDER</v>
      </c>
      <c r="E3" s="18"/>
      <c r="F3" s="18"/>
      <c r="G3" s="18"/>
      <c r="H3" s="16" t="s">
        <v>9</v>
      </c>
      <c r="I3" s="19"/>
      <c r="J3" s="20" t="s">
        <v>10</v>
      </c>
    </row>
    <row r="4" customFormat="false" ht="13.5" hidden="false" customHeight="false" outlineLevel="0" collapsed="false">
      <c r="A4" s="21"/>
      <c r="B4" s="22"/>
      <c r="C4" s="23"/>
      <c r="D4" s="24"/>
      <c r="E4" s="25"/>
      <c r="F4" s="25"/>
      <c r="G4" s="25"/>
      <c r="H4" s="26" t="s">
        <v>6</v>
      </c>
      <c r="I4" s="27"/>
      <c r="J4" s="28"/>
    </row>
    <row r="6" customFormat="false" ht="18.75" hidden="false" customHeight="true" outlineLevel="0" collapsed="false">
      <c r="A6" s="60" t="s">
        <v>44</v>
      </c>
      <c r="B6" s="31"/>
      <c r="C6" s="31"/>
      <c r="D6" s="31"/>
      <c r="E6" s="31"/>
      <c r="F6" s="31"/>
      <c r="G6" s="31"/>
      <c r="H6" s="31"/>
      <c r="I6" s="31"/>
      <c r="J6" s="33"/>
    </row>
    <row r="8" customFormat="false" ht="28.5" hidden="false" customHeight="false" outlineLevel="0" collapsed="false">
      <c r="A8" s="61" t="s">
        <v>18</v>
      </c>
      <c r="B8" s="61" t="s">
        <v>17</v>
      </c>
      <c r="C8" s="61" t="s">
        <v>45</v>
      </c>
      <c r="D8" s="62" t="s">
        <v>24</v>
      </c>
    </row>
    <row r="9" customFormat="false" ht="12.75" hidden="false" customHeight="false" outlineLevel="0" collapsed="false">
      <c r="A9" s="44" t="n">
        <v>0</v>
      </c>
      <c r="B9" s="63"/>
      <c r="C9" s="44"/>
      <c r="D9" s="64"/>
    </row>
    <row r="10" customFormat="false" ht="12.75" hidden="false" customHeight="false" outlineLevel="0" collapsed="false">
      <c r="A10" s="43" t="n">
        <v>10</v>
      </c>
      <c r="B10" s="43" t="s">
        <v>31</v>
      </c>
      <c r="C10" s="43" t="n">
        <v>0</v>
      </c>
      <c r="D10" s="65" t="n">
        <f aca="false">IF(A10="","",IF(B10="Tangent",0,(A10-A9)/C10))</f>
        <v>0</v>
      </c>
    </row>
    <row r="11" customFormat="false" ht="12.75" hidden="false" customHeight="false" outlineLevel="0" collapsed="false">
      <c r="A11" s="43" t="n">
        <v>240</v>
      </c>
      <c r="B11" s="43" t="s">
        <v>46</v>
      </c>
      <c r="C11" s="43" t="n">
        <v>500</v>
      </c>
      <c r="D11" s="65" t="n">
        <f aca="false">IF(A11="","",IF(B11="Tangent",0,(A11-A10)/C11))</f>
        <v>0.46</v>
      </c>
    </row>
    <row r="12" customFormat="false" ht="12.75" hidden="false" customHeight="false" outlineLevel="0" collapsed="false">
      <c r="A12" s="43" t="n">
        <v>250</v>
      </c>
      <c r="B12" s="43" t="s">
        <v>31</v>
      </c>
      <c r="C12" s="43" t="n">
        <v>0</v>
      </c>
      <c r="D12" s="65" t="n">
        <f aca="false">IF(A12="","",IF(B12="Tangent",0,(A12-A11)/C12))</f>
        <v>0</v>
      </c>
    </row>
    <row r="13" customFormat="false" ht="12.75" hidden="false" customHeight="false" outlineLevel="0" collapsed="false">
      <c r="A13" s="43"/>
      <c r="B13" s="43"/>
      <c r="C13" s="43"/>
      <c r="D13" s="65" t="str">
        <f aca="false">IF(A13="","",IF(B13="Tangent",0,(A13-A12)/C13))</f>
        <v/>
      </c>
    </row>
    <row r="14" customFormat="false" ht="12.75" hidden="false" customHeight="false" outlineLevel="0" collapsed="false">
      <c r="A14" s="43"/>
      <c r="B14" s="43"/>
      <c r="C14" s="43"/>
      <c r="D14" s="65" t="str">
        <f aca="false">IF(A14="","",IF(B14="Tangent",0,(A14-A13)/C14))</f>
        <v/>
      </c>
    </row>
    <row r="15" customFormat="false" ht="12.75" hidden="false" customHeight="false" outlineLevel="0" collapsed="false">
      <c r="A15" s="43"/>
      <c r="B15" s="43"/>
      <c r="C15" s="43"/>
      <c r="D15" s="65" t="str">
        <f aca="false">IF(A15="","",IF(B15="Tangent",0,(A15-A14)/C15))</f>
        <v/>
      </c>
    </row>
    <row r="16" customFormat="false" ht="12.75" hidden="false" customHeight="false" outlineLevel="0" collapsed="false">
      <c r="A16" s="43"/>
      <c r="B16" s="43"/>
      <c r="C16" s="43"/>
      <c r="D16" s="65" t="str">
        <f aca="false">IF(A16="","",IF(B16="Tangent",0,(A16-A15)/C16))</f>
        <v/>
      </c>
    </row>
    <row r="17" customFormat="false" ht="12.75" hidden="false" customHeight="false" outlineLevel="0" collapsed="false">
      <c r="A17" s="43"/>
      <c r="B17" s="43"/>
      <c r="C17" s="43"/>
      <c r="D17" s="65" t="str">
        <f aca="false">IF(A17="","",IF(B17="Tangent",0,(A17-A16)/C17))</f>
        <v/>
      </c>
    </row>
    <row r="18" customFormat="false" ht="12.75" hidden="false" customHeight="false" outlineLevel="0" collapsed="false">
      <c r="A18" s="43"/>
      <c r="B18" s="43"/>
      <c r="C18" s="43"/>
      <c r="D18" s="65" t="str">
        <f aca="false">IF(A18="","",IF(B18="Tangent",0,(A18-A17)/C18))</f>
        <v/>
      </c>
    </row>
    <row r="19" customFormat="false" ht="12.75" hidden="false" customHeight="false" outlineLevel="0" collapsed="false">
      <c r="A19" s="43"/>
      <c r="B19" s="43"/>
      <c r="C19" s="43"/>
      <c r="D19" s="65" t="str">
        <f aca="false">IF(A19="","",IF(B19="Tangent",0,(A19-A18)/C19))</f>
        <v/>
      </c>
    </row>
    <row r="20" customFormat="false" ht="12.75" hidden="false" customHeight="false" outlineLevel="0" collapsed="false">
      <c r="A20" s="43"/>
      <c r="B20" s="43"/>
      <c r="C20" s="43"/>
      <c r="D20" s="65" t="str">
        <f aca="false">IF(A20="","",IF(B20="Tangent",0,(A20-A19)/C20))</f>
        <v/>
      </c>
    </row>
    <row r="21" customFormat="false" ht="12.75" hidden="false" customHeight="false" outlineLevel="0" collapsed="false">
      <c r="A21" s="43"/>
      <c r="B21" s="43"/>
      <c r="C21" s="43"/>
      <c r="D21" s="65" t="str">
        <f aca="false">IF(A21="","",IF(B21="Tangent",0,(A21-A20)/C21))</f>
        <v/>
      </c>
    </row>
    <row r="22" customFormat="false" ht="12.75" hidden="false" customHeight="false" outlineLevel="0" collapsed="false">
      <c r="A22" s="43"/>
      <c r="B22" s="43"/>
      <c r="C22" s="43"/>
      <c r="D22" s="65" t="str">
        <f aca="false">IF(A22="","",IF(B22="Tangent",0,(A22-A21)/C22))</f>
        <v/>
      </c>
    </row>
    <row r="23" customFormat="false" ht="12.75" hidden="false" customHeight="false" outlineLevel="0" collapsed="false">
      <c r="A23" s="43"/>
      <c r="B23" s="43"/>
      <c r="C23" s="43"/>
      <c r="D23" s="65" t="str">
        <f aca="false">IF(A23="","",IF(B23="Tangent",0,(A23-A22)/C23))</f>
        <v/>
      </c>
    </row>
    <row r="24" customFormat="false" ht="12.75" hidden="false" customHeight="false" outlineLevel="0" collapsed="false">
      <c r="A24" s="43"/>
      <c r="B24" s="43"/>
      <c r="C24" s="43"/>
      <c r="D24" s="65" t="str">
        <f aca="false">IF(A24="","",IF(B24="Tangent",0,(A24-A23)/C24))</f>
        <v/>
      </c>
    </row>
    <row r="25" customFormat="false" ht="12.75" hidden="false" customHeight="false" outlineLevel="0" collapsed="false">
      <c r="A25" s="43"/>
      <c r="B25" s="43"/>
      <c r="C25" s="43"/>
      <c r="D25" s="65" t="str">
        <f aca="false">IF(A25="","",IF(B25="Tangent",0,(A25-A24)/C25))</f>
        <v/>
      </c>
    </row>
    <row r="26" customFormat="false" ht="12.75" hidden="false" customHeight="false" outlineLevel="0" collapsed="false">
      <c r="A26" s="43"/>
      <c r="B26" s="43"/>
      <c r="C26" s="43"/>
      <c r="D26" s="65" t="str">
        <f aca="false">IF(A26="","",IF(B26="Tangent",0,(A26-A25)/C26))</f>
        <v/>
      </c>
    </row>
    <row r="27" customFormat="false" ht="12.75" hidden="false" customHeight="false" outlineLevel="0" collapsed="false">
      <c r="A27" s="43"/>
      <c r="B27" s="43"/>
      <c r="C27" s="43"/>
      <c r="D27" s="65" t="str">
        <f aca="false">IF(A27="","",IF(B27="Tangent",0,(A27-A26)/C27))</f>
        <v/>
      </c>
    </row>
    <row r="28" customFormat="false" ht="12.75" hidden="false" customHeight="false" outlineLevel="0" collapsed="false">
      <c r="A28" s="55"/>
      <c r="B28" s="55"/>
      <c r="C28" s="55"/>
      <c r="D28" s="66" t="str">
        <f aca="false">IF(A28="","",IF(B28="Tangent",0,(A28-A27)/C28))</f>
        <v/>
      </c>
    </row>
    <row r="29" customFormat="false" ht="12.75" hidden="false" customHeight="false" outlineLevel="0" collapsed="false">
      <c r="D29" s="67"/>
    </row>
  </sheetData>
  <dataValidations count="1">
    <dataValidation allowBlank="true" errorStyle="stop" operator="between" showDropDown="false" showErrorMessage="true" showInputMessage="false" sqref="B9:B28" type="list">
      <formula1>"Tangent,Curve"</formula1>
      <formula2>0</formula2>
    </dataValidation>
  </dataValidations>
  <hyperlinks>
    <hyperlink ref="A2" r:id="rId1" display="yakov@yakpol.net"/>
    <hyperlink ref="A3" r:id="rId2" display="http://yakpol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8.7"/>
    <col collapsed="false" customWidth="true" hidden="false" outlineLevel="0" max="6" min="6" style="0" width="8.7"/>
    <col collapsed="false" customWidth="true" hidden="false" outlineLevel="0" max="7" min="7" style="0" width="4.85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4" min="14" style="0" width="9.28"/>
    <col collapsed="false" customWidth="true" hidden="false" outlineLevel="0" max="19" min="18" style="0" width="9.28"/>
    <col collapsed="false" customWidth="true" hidden="false" outlineLevel="0" max="20" min="20" style="0" width="9.85"/>
    <col collapsed="false" customWidth="true" hidden="false" outlineLevel="0" max="21" min="21" style="0" width="9.28"/>
    <col collapsed="false" customWidth="true" hidden="false" outlineLevel="0" max="27" min="22" style="0" width="9.85"/>
    <col collapsed="false" customWidth="true" hidden="false" outlineLevel="0" max="29" min="29" style="0" width="9.28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 t="s">
        <v>47</v>
      </c>
      <c r="E1" s="5"/>
      <c r="F1" s="5"/>
      <c r="G1" s="5"/>
      <c r="H1" s="3" t="s">
        <v>2</v>
      </c>
      <c r="I1" s="6" t="s">
        <v>3</v>
      </c>
      <c r="J1" s="7" t="s">
        <v>4</v>
      </c>
    </row>
    <row r="2" customFormat="false" ht="12.75" hidden="false" customHeight="false" outlineLevel="0" collapsed="false">
      <c r="A2" s="8" t="s">
        <v>5</v>
      </c>
      <c r="B2" s="9"/>
      <c r="C2" s="10"/>
      <c r="D2" s="11"/>
      <c r="E2" s="12"/>
      <c r="F2" s="12"/>
      <c r="G2" s="12"/>
      <c r="H2" s="13" t="s">
        <v>6</v>
      </c>
      <c r="I2" s="14" t="n">
        <f aca="true">NOW()</f>
        <v>46232.0669087279</v>
      </c>
      <c r="J2" s="15"/>
    </row>
    <row r="3" customFormat="false" ht="12.75" hidden="false" customHeight="false" outlineLevel="0" collapsed="false">
      <c r="A3" s="8" t="s">
        <v>7</v>
      </c>
      <c r="B3" s="9"/>
      <c r="C3" s="16" t="s">
        <v>8</v>
      </c>
      <c r="D3" s="17" t="s">
        <v>48</v>
      </c>
      <c r="E3" s="18"/>
      <c r="F3" s="18"/>
      <c r="G3" s="18"/>
      <c r="H3" s="16" t="s">
        <v>9</v>
      </c>
      <c r="I3" s="19"/>
      <c r="J3" s="20" t="s">
        <v>49</v>
      </c>
    </row>
    <row r="4" customFormat="false" ht="13.5" hidden="false" customHeight="false" outlineLevel="0" collapsed="false">
      <c r="A4" s="21"/>
      <c r="B4" s="22"/>
      <c r="C4" s="23"/>
      <c r="D4" s="24"/>
      <c r="E4" s="25"/>
      <c r="F4" s="25"/>
      <c r="G4" s="25"/>
      <c r="H4" s="26" t="s">
        <v>6</v>
      </c>
      <c r="I4" s="27"/>
      <c r="J4" s="28"/>
    </row>
    <row r="5" customFormat="false" ht="12.75" hidden="false" customHeight="false" outlineLevel="0" collapsed="false">
      <c r="J5" s="35" t="s">
        <v>50</v>
      </c>
    </row>
    <row r="6" customFormat="false" ht="19.5" hidden="false" customHeight="true" outlineLevel="0" collapsed="false">
      <c r="A6" s="68" t="s">
        <v>51</v>
      </c>
      <c r="B6" s="69"/>
      <c r="C6" s="69"/>
      <c r="D6" s="69"/>
      <c r="E6" s="70"/>
      <c r="F6" s="69"/>
      <c r="G6" s="69"/>
      <c r="H6" s="69"/>
      <c r="I6" s="69"/>
      <c r="J6" s="71"/>
    </row>
    <row r="7" customFormat="false" ht="12.75" hidden="false" customHeight="false" outlineLevel="0" collapsed="false">
      <c r="K7" s="72"/>
    </row>
    <row r="8" customFormat="false" ht="15.75" hidden="false" customHeight="false" outlineLevel="0" collapsed="false">
      <c r="C8" s="35" t="s">
        <v>52</v>
      </c>
      <c r="D8" s="73" t="s">
        <v>53</v>
      </c>
      <c r="F8" s="74" t="n">
        <v>270</v>
      </c>
      <c r="G8" s="0" t="str">
        <f aca="false">UnitStress</f>
        <v>Mpa</v>
      </c>
      <c r="I8" s="35" t="s">
        <v>54</v>
      </c>
      <c r="J8" s="75" t="s">
        <v>55</v>
      </c>
    </row>
    <row r="9" customFormat="false" ht="12.75" hidden="false" customHeight="false" outlineLevel="0" collapsed="false">
      <c r="C9" s="35" t="s">
        <v>56</v>
      </c>
      <c r="D9" s="76" t="s">
        <v>57</v>
      </c>
      <c r="F9" s="77" t="n">
        <v>0.375</v>
      </c>
      <c r="G9" s="0" t="str">
        <f aca="false">UnitLength_small</f>
        <v>MM</v>
      </c>
    </row>
    <row r="10" customFormat="false" ht="15.75" hidden="false" customHeight="false" outlineLevel="0" collapsed="false">
      <c r="C10" s="35" t="s">
        <v>58</v>
      </c>
      <c r="D10" s="35" t="s">
        <v>59</v>
      </c>
      <c r="F10" s="74" t="n">
        <v>28000</v>
      </c>
      <c r="G10" s="0" t="str">
        <f aca="false">UnitStress</f>
        <v>Mpa</v>
      </c>
      <c r="H10" s="78"/>
      <c r="I10" s="79" t="str">
        <f aca="false">"Elongations, "&amp;IF(Unt="SI","meters","feet")</f>
        <v>Elongations, meters</v>
      </c>
      <c r="J10" s="80"/>
    </row>
    <row r="11" customFormat="false" ht="14.25" hidden="false" customHeight="false" outlineLevel="0" collapsed="false">
      <c r="C11" s="35" t="s">
        <v>60</v>
      </c>
      <c r="D11" s="76" t="s">
        <v>61</v>
      </c>
      <c r="F11" s="74" t="n">
        <v>0.25</v>
      </c>
      <c r="H11" s="78" t="s">
        <v>62</v>
      </c>
      <c r="I11" s="81" t="n">
        <v>1</v>
      </c>
      <c r="J11" s="82" t="n">
        <v>2</v>
      </c>
    </row>
    <row r="12" customFormat="false" ht="14.25" hidden="false" customHeight="false" outlineLevel="0" collapsed="false">
      <c r="C12" s="35" t="s">
        <v>63</v>
      </c>
      <c r="D12" s="35" t="s">
        <v>64</v>
      </c>
      <c r="F12" s="74" t="n">
        <v>0.0002</v>
      </c>
      <c r="G12" s="0" t="str">
        <f aca="false">"1/"&amp;UnitLength_large</f>
        <v>1/M</v>
      </c>
      <c r="H12" s="83" t="s">
        <v>65</v>
      </c>
      <c r="I12" s="84" t="n">
        <v>1.57969629441848</v>
      </c>
      <c r="J12" s="85" t="n">
        <v>0.145339938423441</v>
      </c>
    </row>
    <row r="13" customFormat="false" ht="15.75" hidden="false" customHeight="false" outlineLevel="0" collapsed="false">
      <c r="C13" s="35" t="s">
        <v>66</v>
      </c>
      <c r="D13" s="76" t="s">
        <v>67</v>
      </c>
      <c r="F13" s="74" t="n">
        <v>25</v>
      </c>
      <c r="G13" s="0" t="str">
        <f aca="false">UnitStress</f>
        <v>Mpa</v>
      </c>
      <c r="H13" s="86" t="s">
        <v>68</v>
      </c>
      <c r="I13" s="87" t="n">
        <v>1.57920927045791</v>
      </c>
      <c r="J13" s="88" t="n">
        <v>0.144852914462879</v>
      </c>
    </row>
    <row r="15" customFormat="false" ht="14.25" hidden="false" customHeight="false" outlineLevel="0" collapsed="false">
      <c r="C15" s="35" t="s">
        <v>69</v>
      </c>
      <c r="F15" s="89" t="s">
        <v>70</v>
      </c>
      <c r="G15" s="90"/>
      <c r="H15" s="89" t="s">
        <v>71</v>
      </c>
    </row>
    <row r="16" customFormat="false" ht="15.75" hidden="false" customHeight="false" outlineLevel="0" collapsed="false">
      <c r="C16" s="35" t="s">
        <v>72</v>
      </c>
      <c r="D16" s="73" t="s">
        <v>73</v>
      </c>
      <c r="F16" s="74" t="n">
        <v>0.8</v>
      </c>
      <c r="H16" s="74" t="n">
        <v>0.8</v>
      </c>
      <c r="I16" s="0" t="s">
        <v>74</v>
      </c>
    </row>
    <row r="17" customFormat="false" ht="15.75" hidden="false" customHeight="false" outlineLevel="0" collapsed="false">
      <c r="C17" s="35" t="s">
        <v>75</v>
      </c>
      <c r="D17" s="73" t="s">
        <v>76</v>
      </c>
      <c r="F17" s="0" t="n">
        <f aca="false">F16*fpu</f>
        <v>216</v>
      </c>
      <c r="H17" s="0" t="n">
        <f aca="false">H16*F8</f>
        <v>216</v>
      </c>
      <c r="I17" s="0" t="str">
        <f aca="false">UnitStress</f>
        <v>Mpa</v>
      </c>
    </row>
    <row r="18" customFormat="false" ht="12.75" hidden="false" customHeight="false" outlineLevel="0" collapsed="false">
      <c r="C18" s="35" t="s">
        <v>77</v>
      </c>
      <c r="D18" s="76" t="s">
        <v>78</v>
      </c>
      <c r="F18" s="91" t="n">
        <v>26.0801230551238</v>
      </c>
      <c r="H18" s="92" t="n">
        <v>31.0210741423695</v>
      </c>
      <c r="I18" s="0" t="str">
        <f aca="false">UnitStress</f>
        <v>Mpa</v>
      </c>
    </row>
    <row r="19" customFormat="false" ht="15.75" hidden="false" customHeight="false" outlineLevel="0" collapsed="false">
      <c r="C19" s="35" t="s">
        <v>79</v>
      </c>
      <c r="D19" s="35" t="s">
        <v>80</v>
      </c>
      <c r="F19" s="93" t="n">
        <f aca="false">SUM(Z25:Z39)</f>
        <v>58.8144344441886</v>
      </c>
      <c r="H19" s="92" t="n">
        <v>59.3523273782731</v>
      </c>
      <c r="I19" s="0" t="str">
        <f aca="false">UnitLength_large</f>
        <v>M</v>
      </c>
    </row>
    <row r="20" customFormat="false" ht="15.75" hidden="false" customHeight="false" outlineLevel="0" collapsed="false">
      <c r="C20" s="35" t="s">
        <v>81</v>
      </c>
      <c r="D20" s="35" t="s">
        <v>82</v>
      </c>
      <c r="F20" s="92" t="e">
        <f aca="false">lininter1(Xconv,U25:U39,W25:W39)</f>
        <v>#NAME?</v>
      </c>
      <c r="H20" s="92" t="n">
        <v>200.489462928815</v>
      </c>
      <c r="I20" s="0" t="str">
        <f aca="false">UnitStress</f>
        <v>Mpa</v>
      </c>
      <c r="L20" s="94" t="n">
        <f aca="false">dL*E-SUM(AA25:AA39)</f>
        <v>-864500.000010372</v>
      </c>
      <c r="M20" s="95" t="str">
        <f aca="false">IF(ABS(Zero)&lt;0.001,"Analysis Completed","Click button above to recalculate")</f>
        <v>Click button above to recalculate</v>
      </c>
    </row>
    <row r="22" customFormat="false" ht="14.25" hidden="false" customHeight="false" outlineLevel="0" collapsed="false">
      <c r="A22" s="96"/>
      <c r="B22" s="96"/>
      <c r="C22" s="97"/>
      <c r="D22" s="98"/>
      <c r="E22" s="98" t="s">
        <v>83</v>
      </c>
      <c r="F22" s="80"/>
      <c r="L22" s="78" t="s">
        <v>84</v>
      </c>
      <c r="M22" s="99"/>
      <c r="N22" s="33"/>
      <c r="R22" s="100"/>
      <c r="S22" s="101" t="s">
        <v>85</v>
      </c>
      <c r="T22" s="102"/>
      <c r="AC22" s="30"/>
      <c r="AD22" s="98" t="s">
        <v>86</v>
      </c>
      <c r="AE22" s="33"/>
      <c r="AF22" s="30"/>
      <c r="AG22" s="98" t="s">
        <v>87</v>
      </c>
      <c r="AH22" s="33"/>
    </row>
    <row r="23" customFormat="false" ht="57" hidden="false" customHeight="false" outlineLevel="0" collapsed="false">
      <c r="A23" s="103" t="s">
        <v>88</v>
      </c>
      <c r="B23" s="103" t="s">
        <v>89</v>
      </c>
      <c r="C23" s="103" t="s">
        <v>90</v>
      </c>
      <c r="D23" s="104" t="s">
        <v>91</v>
      </c>
      <c r="E23" s="89" t="s">
        <v>92</v>
      </c>
      <c r="F23" s="89" t="s">
        <v>93</v>
      </c>
      <c r="G23" s="105"/>
      <c r="H23" s="89" t="s">
        <v>94</v>
      </c>
      <c r="I23" s="89" t="s">
        <v>95</v>
      </c>
      <c r="J23" s="89" t="s">
        <v>96</v>
      </c>
      <c r="K23" s="106"/>
      <c r="L23" s="103" t="s">
        <v>97</v>
      </c>
      <c r="M23" s="103" t="s">
        <v>98</v>
      </c>
      <c r="N23" s="103" t="s">
        <v>96</v>
      </c>
      <c r="O23" s="106"/>
      <c r="P23" s="106"/>
      <c r="Q23" s="106"/>
      <c r="R23" s="107" t="s">
        <v>99</v>
      </c>
      <c r="S23" s="108" t="s">
        <v>100</v>
      </c>
      <c r="T23" s="109" t="s">
        <v>101</v>
      </c>
      <c r="U23" s="81" t="s">
        <v>102</v>
      </c>
      <c r="V23" s="81" t="s">
        <v>103</v>
      </c>
      <c r="W23" s="110" t="s">
        <v>104</v>
      </c>
      <c r="X23" s="110" t="s">
        <v>105</v>
      </c>
      <c r="Y23" s="81" t="s">
        <v>106</v>
      </c>
      <c r="Z23" s="81" t="s">
        <v>107</v>
      </c>
      <c r="AA23" s="81" t="s">
        <v>108</v>
      </c>
      <c r="AB23" s="106"/>
      <c r="AC23" s="110" t="s">
        <v>109</v>
      </c>
      <c r="AD23" s="110" t="s">
        <v>110</v>
      </c>
      <c r="AE23" s="110" t="s">
        <v>98</v>
      </c>
      <c r="AF23" s="110" t="s">
        <v>109</v>
      </c>
      <c r="AG23" s="110" t="s">
        <v>110</v>
      </c>
      <c r="AH23" s="110" t="s">
        <v>98</v>
      </c>
    </row>
    <row r="24" customFormat="false" ht="14.25" hidden="false" customHeight="false" outlineLevel="0" collapsed="false">
      <c r="A24" s="111"/>
      <c r="B24" s="111" t="str">
        <f aca="false">UnitLength_large</f>
        <v>M</v>
      </c>
      <c r="C24" s="111" t="str">
        <f aca="false">UnitLength_large</f>
        <v>M</v>
      </c>
      <c r="D24" s="112" t="s">
        <v>111</v>
      </c>
      <c r="E24" s="81" t="s">
        <v>111</v>
      </c>
      <c r="F24" s="81" t="s">
        <v>111</v>
      </c>
      <c r="G24" s="113"/>
      <c r="H24" s="81" t="str">
        <f aca="false">UnitLength_large</f>
        <v>M</v>
      </c>
      <c r="I24" s="81" t="str">
        <f aca="false">UnitStress</f>
        <v>Mpa</v>
      </c>
      <c r="J24" s="81" t="str">
        <f aca="false">UnitStress</f>
        <v>Mpa</v>
      </c>
      <c r="K24" s="114"/>
      <c r="L24" s="81" t="str">
        <f aca="false">UnitLength_large</f>
        <v>M</v>
      </c>
      <c r="M24" s="81" t="str">
        <f aca="false">UnitStress</f>
        <v>Mpa</v>
      </c>
      <c r="N24" s="81" t="str">
        <f aca="false">UnitStress</f>
        <v>Mpa</v>
      </c>
      <c r="O24" s="114"/>
      <c r="P24" s="114"/>
      <c r="Q24" s="114"/>
      <c r="R24" s="81" t="str">
        <f aca="false">UnitLength_large</f>
        <v>M</v>
      </c>
      <c r="S24" s="81" t="str">
        <f aca="false">UnitStress</f>
        <v>Mpa</v>
      </c>
      <c r="T24" s="81" t="str">
        <f aca="false">UnitStress</f>
        <v>Mpa</v>
      </c>
      <c r="U24" s="115"/>
      <c r="V24" s="116" t="str">
        <f aca="false">UnitStress</f>
        <v>Mpa</v>
      </c>
      <c r="W24" s="116" t="str">
        <f aca="false">UnitStress</f>
        <v>Mpa</v>
      </c>
      <c r="X24" s="116" t="str">
        <f aca="false">UnitStress</f>
        <v>Mpa</v>
      </c>
      <c r="Y24" s="116" t="str">
        <f aca="false">UnitStress</f>
        <v>Mpa</v>
      </c>
      <c r="Z24" s="116" t="str">
        <f aca="false">UnitLength_large</f>
        <v>M</v>
      </c>
      <c r="AA24" s="116" t="str">
        <f aca="false">IF(Unt="SI","kN/M","kip/in")</f>
        <v>kN/M</v>
      </c>
      <c r="AB24" s="114"/>
      <c r="AC24" s="112" t="s">
        <v>112</v>
      </c>
      <c r="AD24" s="81" t="s">
        <v>113</v>
      </c>
      <c r="AE24" s="98" t="s">
        <v>114</v>
      </c>
      <c r="AF24" s="81" t="s">
        <v>115</v>
      </c>
      <c r="AG24" s="98" t="s">
        <v>116</v>
      </c>
      <c r="AH24" s="81" t="s">
        <v>117</v>
      </c>
    </row>
    <row r="25" customFormat="false" ht="12.75" hidden="false" customHeight="false" outlineLevel="0" collapsed="false">
      <c r="A25" s="96"/>
      <c r="B25" s="96" t="n">
        <f aca="false">0</f>
        <v>0</v>
      </c>
      <c r="C25" s="117" t="n">
        <v>0</v>
      </c>
      <c r="D25" s="118"/>
      <c r="E25" s="119"/>
      <c r="F25" s="120"/>
      <c r="G25" s="29"/>
      <c r="H25" s="121" t="n">
        <v>0</v>
      </c>
      <c r="I25" s="122" t="n">
        <v>189.919876944876</v>
      </c>
      <c r="J25" s="122" t="n">
        <v>164.919876944876</v>
      </c>
      <c r="L25" s="123" t="n">
        <v>105</v>
      </c>
      <c r="M25" s="124" t="e">
        <f aca="true">IF(L25="","",lininter1(L25,sta3,stress_after_seating))</f>
        <v>#NAME?</v>
      </c>
      <c r="N25" s="124" t="e">
        <f aca="true">IF(L25="","",lininter1(L25,sta3,stress_final))</f>
        <v>#NAME?</v>
      </c>
      <c r="R25" s="121" t="n">
        <v>0</v>
      </c>
      <c r="S25" s="125" t="n">
        <f aca="false">IF(R25="","",IF(ABS(R25-Xconv)&lt;0.001,Fconv,INDEX($W$25:$W$62,MATCH(R25,$U$25:$U$62,0))))</f>
        <v>216</v>
      </c>
      <c r="T25" s="93" t="n">
        <f aca="false">IF(R25="","",S25-Y25)</f>
        <v>189.919876944876</v>
      </c>
      <c r="U25" s="54" t="n">
        <f aca="false">B25</f>
        <v>0</v>
      </c>
      <c r="V25" s="125" t="n">
        <f aca="false">IF(C25=0,0,Fjack*(1-EXP(-k*C25-mu*F25)))</f>
        <v>0</v>
      </c>
      <c r="W25" s="125" t="n">
        <f aca="false">Fjack-V25</f>
        <v>216</v>
      </c>
      <c r="X25" s="54" t="n">
        <f aca="false">Fjack-dF</f>
        <v>189.919876944876</v>
      </c>
      <c r="Y25" s="125" t="n">
        <f aca="false">dF</f>
        <v>26.0801230551238</v>
      </c>
      <c r="Z25" s="125" t="n">
        <v>0</v>
      </c>
      <c r="AA25" s="54" t="n">
        <v>0</v>
      </c>
      <c r="AC25" s="126" t="n">
        <v>0</v>
      </c>
      <c r="AD25" s="54" t="n">
        <v>216</v>
      </c>
      <c r="AE25" s="29" t="n">
        <v>189.919876944876</v>
      </c>
      <c r="AF25" s="54" t="n">
        <v>0</v>
      </c>
      <c r="AG25" s="29" t="n">
        <v>155.490944122421</v>
      </c>
      <c r="AH25" s="54" t="n">
        <v>155.490944122421</v>
      </c>
    </row>
    <row r="26" customFormat="false" ht="12.75" hidden="false" customHeight="false" outlineLevel="0" collapsed="false">
      <c r="A26" s="54" t="n">
        <v>1</v>
      </c>
      <c r="B26" s="54" t="n">
        <f aca="false">B25+C26</f>
        <v>10</v>
      </c>
      <c r="C26" s="127" t="n">
        <v>10</v>
      </c>
      <c r="D26" s="128" t="n">
        <v>0</v>
      </c>
      <c r="E26" s="128" t="n">
        <v>0</v>
      </c>
      <c r="F26" s="129" t="n">
        <f aca="false">IF(C26="","",ACOS(COS(D26)*COS(E26)))</f>
        <v>0</v>
      </c>
      <c r="G26" s="29"/>
      <c r="H26" s="125" t="n">
        <v>10</v>
      </c>
      <c r="I26" s="130" t="n">
        <v>190.351445232732</v>
      </c>
      <c r="J26" s="130" t="n">
        <v>165.351445232732</v>
      </c>
      <c r="L26" s="131" t="n">
        <v>30</v>
      </c>
      <c r="M26" s="132" t="e">
        <f aca="true">IF(L26="","",lininter1(L26,sta3,stress_after_seating))</f>
        <v>#NAME?</v>
      </c>
      <c r="N26" s="132" t="e">
        <f aca="true">IF(L26="","",lininter1(L26,sta3,stress_final))</f>
        <v>#NAME?</v>
      </c>
      <c r="R26" s="125" t="n">
        <f aca="false">IF(B26&lt;Xconv,B26,IF(B25&lt;Xconv,Xconv,B25))</f>
        <v>10</v>
      </c>
      <c r="S26" s="125" t="n">
        <f aca="false">IF(R26="","",IF(ABS(R26-Xconv)&lt;0.001,Fconv,INDEX($W$25:$W$62,MATCH(R26,$U$25:$U$62,0))))</f>
        <v>215.568431712144</v>
      </c>
      <c r="T26" s="93" t="n">
        <f aca="false">IF(R26="","",S26-Y26)</f>
        <v>190.351445232732</v>
      </c>
      <c r="U26" s="54" t="n">
        <f aca="false">B26</f>
        <v>10</v>
      </c>
      <c r="V26" s="125" t="n">
        <f aca="false">IF(C26=0,0,Fjack*(1-EXP(-k*B26-mu*F26)))</f>
        <v>0.431568287856055</v>
      </c>
      <c r="W26" s="125" t="n">
        <f aca="false">Fjack-V26</f>
        <v>215.568431712144</v>
      </c>
      <c r="X26" s="125" t="n">
        <f aca="false">MIN(W26,$X$25+V26)</f>
        <v>190.351445232732</v>
      </c>
      <c r="Y26" s="125" t="n">
        <f aca="false">IF(C26="",0,W26-X26)</f>
        <v>25.2169864794116</v>
      </c>
      <c r="Z26" s="125" t="n">
        <f aca="false">IF(AND(Y26=0,Y25&gt;0),Y25*C26/2/(W25-W26),IF(Y25=0,0,C26))</f>
        <v>10</v>
      </c>
      <c r="AA26" s="54" t="n">
        <f aca="false">(Y25+Y26)/2*Z26*IF(Unt="SI",1000,12)</f>
        <v>256485.547672677</v>
      </c>
      <c r="AC26" s="126" t="n">
        <v>10</v>
      </c>
      <c r="AD26" s="54" t="n">
        <v>215.568431712144</v>
      </c>
      <c r="AE26" s="29" t="n">
        <v>190.351445232732</v>
      </c>
      <c r="AF26" s="54" t="n">
        <v>10</v>
      </c>
      <c r="AG26" s="29" t="n">
        <v>155.80223719998</v>
      </c>
      <c r="AH26" s="54" t="n">
        <v>155.80223719998</v>
      </c>
      <c r="AK26" s="0" t="n">
        <f aca="false">(AD26+AD25)*(AC26-AC25)/2</f>
        <v>2157.84215856072</v>
      </c>
    </row>
    <row r="27" customFormat="false" ht="12.75" hidden="false" customHeight="false" outlineLevel="0" collapsed="false">
      <c r="A27" s="54" t="n">
        <v>2</v>
      </c>
      <c r="B27" s="54" t="n">
        <f aca="false">B26+C27</f>
        <v>40</v>
      </c>
      <c r="C27" s="127" t="n">
        <v>30</v>
      </c>
      <c r="D27" s="128" t="n">
        <v>0.105409255338946</v>
      </c>
      <c r="E27" s="128" t="n">
        <v>0.06</v>
      </c>
      <c r="F27" s="129" t="n">
        <f aca="false">IF(C27="","",ACOS(COS(D27)*COS(E27))+F26)</f>
        <v>0.121234337942982</v>
      </c>
      <c r="G27" s="29"/>
      <c r="H27" s="125" t="n">
        <v>40</v>
      </c>
      <c r="I27" s="130" t="n">
        <v>198.038040720632</v>
      </c>
      <c r="J27" s="130" t="n">
        <v>173.038040720632</v>
      </c>
      <c r="L27" s="131" t="n">
        <v>70</v>
      </c>
      <c r="M27" s="132" t="e">
        <f aca="true">IF(L27="","",lininter1(L27,sta3,stress_after_seating))</f>
        <v>#NAME?</v>
      </c>
      <c r="N27" s="125" t="e">
        <f aca="true">IF(L27="","",lininter1(L27,sta3,stress_final))</f>
        <v>#NAME?</v>
      </c>
      <c r="R27" s="125" t="n">
        <f aca="false">IF(B27&lt;Xconv,B27,IF(B26&lt;Xconv,Xconv,B26))</f>
        <v>40</v>
      </c>
      <c r="S27" s="125" t="n">
        <f aca="false">IF(R27="","",IF(ABS(R27-Xconv)&lt;0.001,Fconv,INDEX($W$25:$W$62,MATCH(R27,$U$25:$U$62,0))))</f>
        <v>207.881836224244</v>
      </c>
      <c r="T27" s="93" t="n">
        <f aca="false">IF(R27="","",S27-Y27)</f>
        <v>198.038040720632</v>
      </c>
      <c r="U27" s="54" t="n">
        <f aca="false">B27</f>
        <v>40</v>
      </c>
      <c r="V27" s="125" t="n">
        <f aca="false">IF(C27=0,0,Fjack*(1-EXP(-k*B27-mu*F27)))</f>
        <v>8.11816377575613</v>
      </c>
      <c r="W27" s="125" t="n">
        <f aca="false">Fjack-V27</f>
        <v>207.881836224244</v>
      </c>
      <c r="X27" s="125" t="n">
        <f aca="false">MIN(W27,$X$25+V27)</f>
        <v>198.038040720632</v>
      </c>
      <c r="Y27" s="125" t="n">
        <f aca="false">IF(C27="",0,W27-X27)</f>
        <v>9.84379550361149</v>
      </c>
      <c r="Z27" s="125" t="n">
        <f aca="false">IF(AND(Y27=0,Y26&gt;0),Y26*C27/2/(W26-W27),IF(Y26=0,0,C27))</f>
        <v>30</v>
      </c>
      <c r="AA27" s="54" t="n">
        <f aca="false">(Y26+Y27)/2*Z27*IF(Unt="SI",1000,12)</f>
        <v>525911.729745347</v>
      </c>
      <c r="AC27" s="126" t="n">
        <v>40</v>
      </c>
      <c r="AD27" s="54" t="n">
        <v>207.881836224244</v>
      </c>
      <c r="AE27" s="29" t="n">
        <v>198.038040720632</v>
      </c>
      <c r="AF27" s="54" t="n">
        <v>40</v>
      </c>
      <c r="AG27" s="29" t="n">
        <v>161.563148279167</v>
      </c>
      <c r="AH27" s="54" t="n">
        <v>161.563148279167</v>
      </c>
      <c r="AK27" s="0" t="n">
        <f aca="false">(AD27+AD26)*(AC27-AC26)/2</f>
        <v>6351.75401904582</v>
      </c>
    </row>
    <row r="28" customFormat="false" ht="12.75" hidden="false" customHeight="false" outlineLevel="0" collapsed="false">
      <c r="A28" s="54" t="n">
        <v>3</v>
      </c>
      <c r="B28" s="54" t="n">
        <f aca="false">B27+C28</f>
        <v>85</v>
      </c>
      <c r="C28" s="127" t="n">
        <v>45</v>
      </c>
      <c r="D28" s="128" t="n">
        <v>0.175682092231577</v>
      </c>
      <c r="E28" s="128" t="n">
        <v>0.09</v>
      </c>
      <c r="F28" s="129" t="n">
        <f aca="false">IF(C28="","",ACOS(COS(D28)*COS(E28))+F27)</f>
        <v>0.318416100428149</v>
      </c>
      <c r="G28" s="29"/>
      <c r="H28" s="125" t="n">
        <v>58.8144344441886</v>
      </c>
      <c r="I28" s="130" t="n">
        <v>202.959938472438</v>
      </c>
      <c r="J28" s="130" t="n">
        <v>177.959938472438</v>
      </c>
      <c r="L28" s="131"/>
      <c r="M28" s="132" t="str">
        <f aca="true">IF(L28="","",lininter1(L28,sta3,stress_after_seating))</f>
        <v/>
      </c>
      <c r="N28" s="54" t="str">
        <f aca="true">IF(L28="","",lininter1(L28,sta3,stress_final))</f>
        <v/>
      </c>
      <c r="R28" s="125" t="n">
        <f aca="false">IF(B28&lt;Xconv,B28,IF(B27&lt;Xconv,Xconv,B27))</f>
        <v>58.8144344441886</v>
      </c>
      <c r="S28" s="125" t="e">
        <f aca="false">IF(R28="","",IF(ABS(R28-Xconv)&lt;0.001,Fconv,INDEX($W$25:$W$62,MATCH(R28,$U$25:$U$62,0))))</f>
        <v>#NAME?</v>
      </c>
      <c r="T28" s="93" t="e">
        <f aca="false">IF(R28="","",S28-Y28)</f>
        <v>#NAME?</v>
      </c>
      <c r="U28" s="54" t="n">
        <f aca="false">B28</f>
        <v>85</v>
      </c>
      <c r="V28" s="125" t="n">
        <f aca="false">IF(C28=0,0,Fjack*(1-EXP(-k*B28-mu*F28)))</f>
        <v>19.8902635158932</v>
      </c>
      <c r="W28" s="125" t="n">
        <f aca="false">Fjack-V28</f>
        <v>196.109736484107</v>
      </c>
      <c r="X28" s="125" t="n">
        <f aca="false">MIN(W28,$X$25+V28)</f>
        <v>196.109736484107</v>
      </c>
      <c r="Y28" s="125" t="n">
        <f aca="false">IF(C28="",0,W28-X28)</f>
        <v>0</v>
      </c>
      <c r="Z28" s="125" t="n">
        <f aca="false">IF(AND(Y28=0,Y27&gt;0),Y27*C28/2/(W27-W28),IF(Y27=0,0,C28))</f>
        <v>18.8144344441886</v>
      </c>
      <c r="AA28" s="54" t="n">
        <f aca="false">(Y27+Y28)/2*Z28*IF(Unt="SI",1000,12)</f>
        <v>92602.7225923484</v>
      </c>
      <c r="AC28" s="126" t="n">
        <v>58.8144344441886</v>
      </c>
      <c r="AD28" s="54" t="n">
        <v>202.959938472438</v>
      </c>
      <c r="AE28" s="29" t="n">
        <v>202.959938472438</v>
      </c>
      <c r="AF28" s="54" t="n">
        <v>85</v>
      </c>
      <c r="AG28" s="29" t="n">
        <v>171.261481110424</v>
      </c>
      <c r="AH28" s="54" t="n">
        <v>171.261481110424</v>
      </c>
      <c r="AK28" s="0" t="n">
        <f aca="false">(AD28+AD27)*(AC28-AC27)/2</f>
        <v>3864.87781848241</v>
      </c>
    </row>
    <row r="29" customFormat="false" ht="12.75" hidden="false" customHeight="false" outlineLevel="0" collapsed="false">
      <c r="A29" s="54" t="n">
        <v>4</v>
      </c>
      <c r="B29" s="54" t="n">
        <f aca="false">B28+C29</f>
        <v>100</v>
      </c>
      <c r="C29" s="127" t="n">
        <v>15</v>
      </c>
      <c r="D29" s="128" t="n">
        <v>0.175682092231577</v>
      </c>
      <c r="E29" s="128" t="n">
        <v>0.03</v>
      </c>
      <c r="F29" s="129" t="n">
        <f aca="false">IF(C29="","",ACOS(COS(D29)*COS(E29))+F28)</f>
        <v>0.496615198661407</v>
      </c>
      <c r="G29" s="29"/>
      <c r="H29" s="125" t="n">
        <v>85</v>
      </c>
      <c r="I29" s="130" t="n">
        <v>196.109736484107</v>
      </c>
      <c r="J29" s="130" t="n">
        <v>171.109736484107</v>
      </c>
      <c r="L29" s="131"/>
      <c r="M29" s="132" t="str">
        <f aca="true">IF(L29="","",lininter1(L29,sta3,stress_after_seating))</f>
        <v/>
      </c>
      <c r="N29" s="54" t="str">
        <f aca="true">IF(L29="","",lininter1(L29,sta3,stress_final))</f>
        <v/>
      </c>
      <c r="R29" s="125" t="n">
        <f aca="false">IF(B29&lt;Xconv,B29,IF(B28&lt;Xconv,Xconv,B28))</f>
        <v>85</v>
      </c>
      <c r="S29" s="125" t="n">
        <f aca="false">IF(R29="","",IF(ABS(R29-Xconv)&lt;0.001,Fconv,INDEX($W$25:$W$62,MATCH(R29,$U$25:$U$62,0))))</f>
        <v>196.109736484107</v>
      </c>
      <c r="T29" s="93" t="n">
        <f aca="false">IF(R29="","",S29-Y29)</f>
        <v>196.109736484107</v>
      </c>
      <c r="U29" s="54" t="n">
        <f aca="false">B29</f>
        <v>100</v>
      </c>
      <c r="V29" s="125" t="n">
        <f aca="false">IF(C29=0,0,Fjack*(1-EXP(-k*B29-mu*F29)))</f>
        <v>28.9970096283799</v>
      </c>
      <c r="W29" s="125" t="n">
        <f aca="false">Fjack-V29</f>
        <v>187.00299037162</v>
      </c>
      <c r="X29" s="125" t="n">
        <f aca="false">MIN(W29,$X$25+V29)</f>
        <v>187.00299037162</v>
      </c>
      <c r="Y29" s="125" t="n">
        <f aca="false">IF(C29="",0,W29-X29)</f>
        <v>0</v>
      </c>
      <c r="Z29" s="125" t="n">
        <f aca="false">IF(AND(Y29=0,Y28&gt;0),Y28*C29/2/(W28-W29),IF(Y28=0,0,C29))</f>
        <v>0</v>
      </c>
      <c r="AA29" s="54" t="n">
        <f aca="false">(Y28+Y29)/2*Z29*IF(Unt="SI",1000,12)</f>
        <v>0</v>
      </c>
      <c r="AC29" s="126" t="n">
        <v>85</v>
      </c>
      <c r="AD29" s="54" t="n">
        <v>196.109736484107</v>
      </c>
      <c r="AE29" s="29" t="n">
        <v>196.109736484107</v>
      </c>
      <c r="AF29" s="54" t="n">
        <v>100</v>
      </c>
      <c r="AG29" s="29" t="n">
        <v>179.601640934722</v>
      </c>
      <c r="AH29" s="54" t="n">
        <v>179.601640934722</v>
      </c>
      <c r="AK29" s="0" t="n">
        <f aca="false">(AD29+AD28)*(AC29-AC28)/2</f>
        <v>5224.93256745548</v>
      </c>
    </row>
    <row r="30" customFormat="false" ht="12.75" hidden="false" customHeight="false" outlineLevel="0" collapsed="false">
      <c r="A30" s="54" t="n">
        <v>5</v>
      </c>
      <c r="B30" s="54" t="n">
        <f aca="false">B29+C30</f>
        <v>118</v>
      </c>
      <c r="C30" s="127" t="n">
        <v>18</v>
      </c>
      <c r="D30" s="128" t="n">
        <v>0.140545673785261</v>
      </c>
      <c r="E30" s="128" t="n">
        <v>0.036</v>
      </c>
      <c r="F30" s="129" t="n">
        <f aca="false">IF(C30="","",ACOS(COS(D30)*COS(E30))+F29)</f>
        <v>0.641668778739062</v>
      </c>
      <c r="G30" s="29"/>
      <c r="H30" s="125" t="n">
        <v>100</v>
      </c>
      <c r="I30" s="130" t="n">
        <v>187.00299037162</v>
      </c>
      <c r="J30" s="130" t="n">
        <v>162.00299037162</v>
      </c>
      <c r="L30" s="131"/>
      <c r="M30" s="132" t="str">
        <f aca="true">IF(L30="","",lininter1(L30,sta3,stress_after_seating))</f>
        <v/>
      </c>
      <c r="N30" s="54" t="str">
        <f aca="true">IF(L30="","",lininter1(L30,sta3,stress_final))</f>
        <v/>
      </c>
      <c r="R30" s="125" t="n">
        <f aca="false">IF(B30&lt;Xconv,B30,IF(B29&lt;Xconv,Xconv,B29))</f>
        <v>100</v>
      </c>
      <c r="S30" s="125" t="n">
        <f aca="false">IF(R30="","",IF(ABS(R30-Xconv)&lt;0.001,Fconv,INDEX($W$25:$W$62,MATCH(R30,$U$25:$U$62,0))))</f>
        <v>187.00299037162</v>
      </c>
      <c r="T30" s="93" t="n">
        <f aca="false">IF(R30="","",S30-Y30)</f>
        <v>187.00299037162</v>
      </c>
      <c r="U30" s="54" t="n">
        <f aca="false">B30</f>
        <v>118</v>
      </c>
      <c r="V30" s="125" t="n">
        <f aca="false">IF(C30=0,0,Fjack*(1-EXP(-k*B30-mu*F30)))</f>
        <v>36.3049561996352</v>
      </c>
      <c r="W30" s="125" t="n">
        <f aca="false">Fjack-V30</f>
        <v>179.695043800365</v>
      </c>
      <c r="X30" s="125" t="n">
        <f aca="false">MIN(W30,$X$25+V30)</f>
        <v>179.695043800365</v>
      </c>
      <c r="Y30" s="125" t="n">
        <f aca="false">IF(C30="",0,W30-X30)</f>
        <v>0</v>
      </c>
      <c r="Z30" s="125" t="n">
        <f aca="false">IF(AND(Y30=0,Y29&gt;0),Y29*C30/2/(W29-W30),IF(Y29=0,0,C30))</f>
        <v>0</v>
      </c>
      <c r="AA30" s="54" t="n">
        <f aca="false">(Y29+Y30)/2*Z30*IF(Unt="SI",1000,12)</f>
        <v>0</v>
      </c>
      <c r="AC30" s="126" t="n">
        <v>100</v>
      </c>
      <c r="AD30" s="54" t="n">
        <v>187.00299037162</v>
      </c>
      <c r="AE30" s="29" t="n">
        <v>187.00299037162</v>
      </c>
      <c r="AF30" s="54" t="n">
        <v>118</v>
      </c>
      <c r="AG30" s="29" t="n">
        <v>186.905788941825</v>
      </c>
      <c r="AH30" s="54" t="n">
        <v>186.905788941825</v>
      </c>
      <c r="AK30" s="0" t="n">
        <f aca="false">(AD30+AD29)*(AC30-AC29)/2</f>
        <v>2873.34545141795</v>
      </c>
    </row>
    <row r="31" customFormat="false" ht="12.75" hidden="false" customHeight="false" outlineLevel="0" collapsed="false">
      <c r="A31" s="54" t="n">
        <v>6</v>
      </c>
      <c r="B31" s="54" t="n">
        <f aca="false">B30+C31</f>
        <v>160</v>
      </c>
      <c r="C31" s="127" t="n">
        <v>42</v>
      </c>
      <c r="D31" s="128" t="n">
        <v>0.140545673785261</v>
      </c>
      <c r="E31" s="128" t="n">
        <v>0.084</v>
      </c>
      <c r="F31" s="129" t="n">
        <f aca="false">IF(C31="","",ACOS(COS(D31)*COS(E31))+F30)</f>
        <v>0.805261394947548</v>
      </c>
      <c r="G31" s="29"/>
      <c r="H31" s="125" t="n">
        <v>109.117398546097</v>
      </c>
      <c r="I31" s="130" t="n">
        <v>183.301353624747</v>
      </c>
      <c r="J31" s="130" t="n">
        <v>158.301353624747</v>
      </c>
      <c r="L31" s="131"/>
      <c r="M31" s="132" t="str">
        <f aca="true">IF(L31="","",lininter1(L31,sta3,stress_after_seating))</f>
        <v/>
      </c>
      <c r="N31" s="54" t="str">
        <f aca="true">IF(L31="","",lininter1(L31,sta3,stress_final))</f>
        <v/>
      </c>
      <c r="R31" s="125" t="n">
        <f aca="false">IF(B31&lt;Xconv,B31,IF(B30&lt;Xconv,Xconv,B30))</f>
        <v>118</v>
      </c>
      <c r="S31" s="125" t="n">
        <f aca="false">IF(R31="","",IF(ABS(R31-Xconv)&lt;0.001,Fconv,INDEX($W$25:$W$62,MATCH(R31,$U$25:$U$62,0))))</f>
        <v>179.695043800365</v>
      </c>
      <c r="T31" s="93" t="n">
        <f aca="false">IF(R31="","",S31-Y31)</f>
        <v>179.695043800365</v>
      </c>
      <c r="U31" s="54" t="n">
        <f aca="false">B31</f>
        <v>160</v>
      </c>
      <c r="V31" s="125" t="n">
        <f aca="false">IF(C31=0,0,Fjack*(1-EXP(-k*B31-mu*F31)))</f>
        <v>44.948777411708</v>
      </c>
      <c r="W31" s="125" t="n">
        <f aca="false">Fjack-V31</f>
        <v>171.051222588292</v>
      </c>
      <c r="X31" s="125" t="n">
        <f aca="false">MIN(W31,$X$25+V31)</f>
        <v>171.051222588292</v>
      </c>
      <c r="Y31" s="125" t="n">
        <f aca="false">IF(C31="",0,W31-X31)</f>
        <v>0</v>
      </c>
      <c r="Z31" s="125" t="n">
        <f aca="false">IF(AND(Y31=0,Y30&gt;0),Y30*C31/2/(W30-W31),IF(Y30=0,0,C31))</f>
        <v>0</v>
      </c>
      <c r="AA31" s="54" t="n">
        <f aca="false">(Y30+Y31)/2*Z31*IF(Unt="SI",1000,12)</f>
        <v>0</v>
      </c>
      <c r="AC31" s="126" t="n">
        <v>118</v>
      </c>
      <c r="AD31" s="54" t="n">
        <v>179.695043800365</v>
      </c>
      <c r="AE31" s="29" t="n">
        <v>179.695043800365</v>
      </c>
      <c r="AF31" s="54" t="n">
        <v>160</v>
      </c>
      <c r="AG31" s="29" t="n">
        <v>196.350797277154</v>
      </c>
      <c r="AH31" s="54" t="n">
        <v>196.350797277154</v>
      </c>
      <c r="AK31" s="0" t="n">
        <f aca="false">(AD31+AD30)*(AC31-AC30)/2</f>
        <v>3300.28230754786</v>
      </c>
    </row>
    <row r="32" customFormat="false" ht="12.75" hidden="false" customHeight="false" outlineLevel="0" collapsed="false">
      <c r="A32" s="54" t="n">
        <v>7</v>
      </c>
      <c r="B32" s="54" t="n">
        <f aca="false">B31+C32</f>
        <v>200</v>
      </c>
      <c r="C32" s="127" t="n">
        <v>40</v>
      </c>
      <c r="D32" s="128" t="n">
        <v>0.100138792571999</v>
      </c>
      <c r="E32" s="128" t="n">
        <v>0.08</v>
      </c>
      <c r="F32" s="129" t="n">
        <f aca="false">IF(C32="","",ACOS(COS(D32)*COS(E32))+F31)</f>
        <v>0.933348715766614</v>
      </c>
      <c r="G32" s="29"/>
      <c r="H32" s="125" t="n">
        <v>118</v>
      </c>
      <c r="I32" s="130" t="n">
        <v>186.905788941825</v>
      </c>
      <c r="J32" s="130" t="n">
        <v>161.905788941825</v>
      </c>
      <c r="L32" s="131"/>
      <c r="M32" s="132" t="str">
        <f aca="true">IF(L32="","",lininter1(L32,sta3,stress_after_seating))</f>
        <v/>
      </c>
      <c r="N32" s="54" t="str">
        <f aca="true">IF(L32="","",lininter1(L32,sta3,stress_final))</f>
        <v/>
      </c>
      <c r="R32" s="125" t="n">
        <f aca="false">IF(B32&lt;Xconv,B32,IF(B31&lt;Xconv,Xconv,B31))</f>
        <v>160</v>
      </c>
      <c r="S32" s="125" t="n">
        <f aca="false">IF(R32="","",IF(ABS(R32-Xconv)&lt;0.001,Fconv,INDEX($W$25:$W$62,MATCH(R32,$U$25:$U$62,0))))</f>
        <v>171.051222588292</v>
      </c>
      <c r="T32" s="93" t="n">
        <f aca="false">IF(R32="","",S32-Y32)</f>
        <v>171.051222588292</v>
      </c>
      <c r="U32" s="54" t="n">
        <f aca="false">B32</f>
        <v>200</v>
      </c>
      <c r="V32" s="125" t="n">
        <f aca="false">IF(C32=0,0,Fjack*(1-EXP(-k*B32-mu*F32)))</f>
        <v>51.6593794116338</v>
      </c>
      <c r="W32" s="125" t="n">
        <f aca="false">Fjack-V32</f>
        <v>164.340620588366</v>
      </c>
      <c r="X32" s="125" t="n">
        <f aca="false">MIN(W32,$X$25+V32)</f>
        <v>164.340620588366</v>
      </c>
      <c r="Y32" s="125" t="n">
        <f aca="false">IF(C32="",0,W32-X32)</f>
        <v>0</v>
      </c>
      <c r="Z32" s="125" t="n">
        <f aca="false">IF(AND(Y32=0,Y31&gt;0),Y31*C32/2/(W31-W32),IF(Y31=0,0,C32))</f>
        <v>0</v>
      </c>
      <c r="AA32" s="54" t="n">
        <f aca="false">(Y31+Y32)/2*Z32*IF(Unt="SI",1000,12)</f>
        <v>0</v>
      </c>
      <c r="AC32" s="126" t="n">
        <v>160</v>
      </c>
      <c r="AD32" s="54" t="n">
        <v>171.051222588292</v>
      </c>
      <c r="AE32" s="29" t="n">
        <v>171.051222588292</v>
      </c>
      <c r="AF32" s="54" t="n">
        <v>180.647672621727</v>
      </c>
      <c r="AG32" s="29" t="n">
        <v>200.489462928815</v>
      </c>
      <c r="AH32" s="54" t="n">
        <v>200.489462928815</v>
      </c>
      <c r="AK32" s="0" t="n">
        <f aca="false">(AD32+AD31)*(AC32-AC31)/2</f>
        <v>7365.67159416179</v>
      </c>
    </row>
    <row r="33" customFormat="false" ht="12.75" hidden="false" customHeight="false" outlineLevel="0" collapsed="false">
      <c r="A33" s="54" t="n">
        <v>8</v>
      </c>
      <c r="B33" s="54" t="n">
        <f aca="false">B32+C33</f>
        <v>220</v>
      </c>
      <c r="C33" s="127" t="n">
        <v>20</v>
      </c>
      <c r="D33" s="128" t="n">
        <v>0.100138792571999</v>
      </c>
      <c r="E33" s="128" t="n">
        <v>0.04</v>
      </c>
      <c r="F33" s="129" t="n">
        <f aca="false">IF(C33="","",ACOS(COS(D33)*COS(E33))+F32)</f>
        <v>1.04115606932569</v>
      </c>
      <c r="G33" s="29"/>
      <c r="H33" s="125" t="n">
        <v>160</v>
      </c>
      <c r="I33" s="130" t="n">
        <v>196.350797277154</v>
      </c>
      <c r="J33" s="130" t="n">
        <v>171.350797277154</v>
      </c>
      <c r="L33" s="131"/>
      <c r="M33" s="132" t="str">
        <f aca="true">IF(L33="","",lininter1(L33,sta3,stress_after_seating))</f>
        <v/>
      </c>
      <c r="N33" s="54" t="str">
        <f aca="true">IF(L33="","",lininter1(L33,sta3,stress_final))</f>
        <v/>
      </c>
      <c r="R33" s="125" t="n">
        <f aca="false">IF(B33&lt;Xconv,B33,IF(B32&lt;Xconv,Xconv,B32))</f>
        <v>200</v>
      </c>
      <c r="S33" s="125" t="n">
        <f aca="false">IF(R33="","",IF(ABS(R33-Xconv)&lt;0.001,Fconv,INDEX($W$25:$W$62,MATCH(R33,$U$25:$U$62,0))))</f>
        <v>164.340620588366</v>
      </c>
      <c r="T33" s="93" t="n">
        <f aca="false">IF(R33="","",S33-Y33)</f>
        <v>164.340620588366</v>
      </c>
      <c r="U33" s="54" t="n">
        <f aca="false">B33</f>
        <v>220</v>
      </c>
      <c r="V33" s="125" t="n">
        <f aca="false">IF(C33=0,0,Fjack*(1-EXP(-k*B33-mu*F33)))</f>
        <v>56.6681091797865</v>
      </c>
      <c r="W33" s="125" t="n">
        <f aca="false">Fjack-V33</f>
        <v>159.331890820214</v>
      </c>
      <c r="X33" s="125" t="n">
        <f aca="false">MIN(W33,$X$25+V33)</f>
        <v>159.331890820214</v>
      </c>
      <c r="Y33" s="125" t="n">
        <f aca="false">IF(C33="",0,W33-X33)</f>
        <v>0</v>
      </c>
      <c r="Z33" s="125" t="n">
        <f aca="false">IF(AND(Y33=0,Y32&gt;0),Y32*C33/2/(W32-W33),IF(Y32=0,0,C33))</f>
        <v>0</v>
      </c>
      <c r="AA33" s="54" t="n">
        <f aca="false">(Y32+Y33)/2*Z33*IF(Unt="SI",1000,12)</f>
        <v>0</v>
      </c>
      <c r="AC33" s="126" t="n">
        <v>200</v>
      </c>
      <c r="AD33" s="54" t="n">
        <v>164.340620588366</v>
      </c>
      <c r="AE33" s="29" t="n">
        <v>164.340620588366</v>
      </c>
      <c r="AF33" s="54" t="n">
        <v>200</v>
      </c>
      <c r="AG33" s="29" t="n">
        <v>204.368486684543</v>
      </c>
      <c r="AH33" s="54" t="n">
        <v>196.610439173088</v>
      </c>
      <c r="AK33" s="0" t="n">
        <f aca="false">(AD33+AD32)*(AC33-AC32)/2</f>
        <v>6707.83686353316</v>
      </c>
    </row>
    <row r="34" customFormat="false" ht="12.75" hidden="false" customHeight="false" outlineLevel="0" collapsed="false">
      <c r="A34" s="54" t="n">
        <v>9</v>
      </c>
      <c r="B34" s="54" t="n">
        <f aca="false">IF(C34="","",B33+C34)</f>
        <v>240</v>
      </c>
      <c r="C34" s="127" t="n">
        <v>20</v>
      </c>
      <c r="D34" s="128" t="n">
        <v>0.0711512473537885</v>
      </c>
      <c r="E34" s="128" t="n">
        <v>0.04</v>
      </c>
      <c r="F34" s="129" t="n">
        <f aca="false">IF(C34="","",ACOS(COS(D34)*COS(E34))+F33)</f>
        <v>1.12276365966228</v>
      </c>
      <c r="G34" s="29"/>
      <c r="H34" s="125" t="n">
        <v>180.647672621727</v>
      </c>
      <c r="I34" s="130" t="n">
        <v>200.489462928815</v>
      </c>
      <c r="J34" s="130" t="n">
        <v>175.489462928815</v>
      </c>
      <c r="L34" s="131"/>
      <c r="M34" s="132" t="str">
        <f aca="true">IF(L34="","",lininter1(L34,sta3,stress_after_seating))</f>
        <v/>
      </c>
      <c r="N34" s="54" t="str">
        <f aca="true">IF(L34="","",lininter1(L34,sta3,stress_final))</f>
        <v/>
      </c>
      <c r="R34" s="125" t="n">
        <f aca="false">IF(B34&lt;Xconv,B34,IF(B33&lt;Xconv,Xconv,B33))</f>
        <v>220</v>
      </c>
      <c r="S34" s="125" t="n">
        <f aca="false">IF(R34="","",IF(ABS(R34-Xconv)&lt;0.001,Fconv,INDEX($W$25:$W$62,MATCH(R34,$U$25:$U$62,0))))</f>
        <v>159.331890820214</v>
      </c>
      <c r="T34" s="93" t="n">
        <f aca="false">IF(R34="","",S34-Y34)</f>
        <v>159.331890820214</v>
      </c>
      <c r="U34" s="54" t="n">
        <f aca="false">B34</f>
        <v>240</v>
      </c>
      <c r="V34" s="125" t="n">
        <f aca="false">IF(C34=0,0,Fjack*(1-EXP(-k*B34-mu*F34)))</f>
        <v>60.5090558775785</v>
      </c>
      <c r="W34" s="125" t="n">
        <f aca="false">Fjack-V34</f>
        <v>155.490944122421</v>
      </c>
      <c r="X34" s="125" t="n">
        <f aca="false">MIN(W34,$X$25+V34)</f>
        <v>155.490944122421</v>
      </c>
      <c r="Y34" s="125" t="n">
        <f aca="false">IF(C34="",0,W34-X34)</f>
        <v>0</v>
      </c>
      <c r="Z34" s="125" t="n">
        <f aca="false">IF(AND(Y34=0,Y33&gt;0),Y33*C34/2/(W33-W34),IF(Y33=0,0,C34))</f>
        <v>0</v>
      </c>
      <c r="AA34" s="54" t="n">
        <f aca="false">(Y33+Y34)/2*Z34*IF(Unt="SI",1000,12)</f>
        <v>0</v>
      </c>
      <c r="AC34" s="126" t="n">
        <v>220</v>
      </c>
      <c r="AD34" s="54" t="n">
        <v>159.331890820214</v>
      </c>
      <c r="AE34" s="29" t="n">
        <v>159.331890820214</v>
      </c>
      <c r="AF34" s="54" t="n">
        <v>220</v>
      </c>
      <c r="AG34" s="29" t="n">
        <v>210.792979092558</v>
      </c>
      <c r="AH34" s="54" t="n">
        <v>190.185946765072</v>
      </c>
      <c r="AK34" s="0" t="n">
        <f aca="false">(AD34+AD33)*(AC34-AC33)/2</f>
        <v>3236.7251140858</v>
      </c>
    </row>
    <row r="35" customFormat="false" ht="12.75" hidden="false" customHeight="false" outlineLevel="0" collapsed="false">
      <c r="A35" s="54" t="n">
        <v>10</v>
      </c>
      <c r="B35" s="54" t="str">
        <f aca="false">IF(C35="","",B34+C35)</f>
        <v/>
      </c>
      <c r="C35" s="127"/>
      <c r="D35" s="128"/>
      <c r="E35" s="128"/>
      <c r="F35" s="129" t="str">
        <f aca="false">IF(C35="","",ACOS(COS(D35)*COS(E35))+F34)</f>
        <v/>
      </c>
      <c r="G35" s="29"/>
      <c r="H35" s="125" t="n">
        <v>200</v>
      </c>
      <c r="I35" s="130" t="n">
        <v>196.610439173088</v>
      </c>
      <c r="J35" s="130" t="n">
        <v>171.610439173088</v>
      </c>
      <c r="L35" s="131"/>
      <c r="M35" s="132" t="str">
        <f aca="true">IF(L35="","",lininter1(L35,sta3,stress_after_seating))</f>
        <v/>
      </c>
      <c r="N35" s="54" t="str">
        <f aca="true">IF(L35="","",lininter1(L35,sta3,stress_final))</f>
        <v/>
      </c>
      <c r="R35" s="125" t="n">
        <f aca="false">IF(B35&lt;Xconv,B35,IF(B34&lt;Xconv,Xconv,B34))</f>
        <v>240</v>
      </c>
      <c r="S35" s="125" t="n">
        <f aca="false">IF(R35="","",IF(ABS(R35-Xconv)&lt;0.001,Fconv,INDEX($W$25:$W$62,MATCH(R35,$U$25:$U$62,0))))</f>
        <v>155.490944122421</v>
      </c>
      <c r="T35" s="93" t="n">
        <f aca="false">IF(R35="","",S35-Y35)</f>
        <v>155.490944122421</v>
      </c>
      <c r="U35" s="54" t="str">
        <f aca="false">B35</f>
        <v/>
      </c>
      <c r="V35" s="125" t="n">
        <f aca="false">IF(C35=0,0,Fjack*(1-EXP(-k*B35-mu*F35)))</f>
        <v>0</v>
      </c>
      <c r="W35" s="125" t="n">
        <f aca="false">Fjack-V35</f>
        <v>216</v>
      </c>
      <c r="X35" s="125" t="n">
        <f aca="false">MIN(W35,$X$25+V35)</f>
        <v>189.919876944876</v>
      </c>
      <c r="Y35" s="125" t="n">
        <f aca="false">IF(C35="",0,W35-X35)</f>
        <v>0</v>
      </c>
      <c r="Z35" s="125" t="n">
        <f aca="false">IF(AND(Y35=0,Y34&gt;0),Y34*C35/2/(W34-W35),IF(Y34=0,0,C35))</f>
        <v>0</v>
      </c>
      <c r="AA35" s="54" t="n">
        <f aca="false">(Y34+Y35)/2*Z35*IF(Unt="SI",1000,12)</f>
        <v>0</v>
      </c>
      <c r="AC35" s="126" t="n">
        <v>240</v>
      </c>
      <c r="AD35" s="54" t="n">
        <v>155.490944122421</v>
      </c>
      <c r="AE35" s="29" t="n">
        <v>155.490944122421</v>
      </c>
      <c r="AF35" s="54" t="n">
        <v>240</v>
      </c>
      <c r="AG35" s="29" t="n">
        <v>216</v>
      </c>
      <c r="AH35" s="54" t="n">
        <v>184.978925857631</v>
      </c>
      <c r="AK35" s="0" t="n">
        <f aca="false">(AD35+AD34)*(AC35-AC34)/2</f>
        <v>3148.22834942635</v>
      </c>
    </row>
    <row r="36" customFormat="false" ht="12.75" hidden="false" customHeight="false" outlineLevel="0" collapsed="false">
      <c r="A36" s="54" t="n">
        <v>11</v>
      </c>
      <c r="B36" s="54" t="str">
        <f aca="false">IF(C36="","",B35+C36)</f>
        <v/>
      </c>
      <c r="C36" s="127"/>
      <c r="D36" s="128"/>
      <c r="E36" s="128"/>
      <c r="F36" s="129" t="str">
        <f aca="false">IF(C36="","",ACOS(COS(D36)*COS(E36))+F35)</f>
        <v/>
      </c>
      <c r="G36" s="29"/>
      <c r="H36" s="125" t="n">
        <v>220</v>
      </c>
      <c r="I36" s="130" t="n">
        <v>190.185946765072</v>
      </c>
      <c r="J36" s="130" t="n">
        <v>165.185946765072</v>
      </c>
      <c r="L36" s="131"/>
      <c r="M36" s="132" t="str">
        <f aca="true">IF(L36="","",lininter1(L36,sta3,stress_after_seating))</f>
        <v/>
      </c>
      <c r="N36" s="54" t="str">
        <f aca="true">IF(L36="","",lininter1(L36,sta3,stress_final))</f>
        <v/>
      </c>
      <c r="R36" s="125" t="str">
        <f aca="false">IF(B36&lt;Xconv,B36,IF(B35&lt;Xconv,Xconv,B35))</f>
        <v/>
      </c>
      <c r="S36" s="125" t="str">
        <f aca="false">IF(R36="","",IF(ABS(R36-Xconv)&lt;0.001,Fconv,INDEX($W$25:$W$62,MATCH(R36,$U$25:$U$62,0))))</f>
        <v/>
      </c>
      <c r="T36" s="93" t="str">
        <f aca="false">IF(R36="","",S36-Y36)</f>
        <v/>
      </c>
      <c r="U36" s="54" t="str">
        <f aca="false">B36</f>
        <v/>
      </c>
      <c r="V36" s="125" t="n">
        <f aca="false">IF(C36=0,0,Fjack*(1-EXP(-k*B36-mu*F36)))</f>
        <v>0</v>
      </c>
      <c r="W36" s="125" t="n">
        <f aca="false">Fjack-V36</f>
        <v>216</v>
      </c>
      <c r="X36" s="125" t="n">
        <f aca="false">MIN(W36,$X$25+V36)</f>
        <v>189.919876944876</v>
      </c>
      <c r="Y36" s="125" t="n">
        <f aca="false">IF(C36="",0,W36-X36)</f>
        <v>0</v>
      </c>
      <c r="Z36" s="125" t="n">
        <f aca="false">IF(AND(Y36=0,Y35&gt;0),Y35*C36/2/(W35-W36),IF(Y35=0,0,C36))</f>
        <v>0</v>
      </c>
      <c r="AA36" s="54" t="n">
        <f aca="false">(Y35+Y36)/2*Z36*IF(Unt="SI",1000,12)</f>
        <v>0</v>
      </c>
      <c r="AC36" s="126"/>
      <c r="AD36" s="54"/>
      <c r="AE36" s="29"/>
      <c r="AF36" s="54"/>
      <c r="AG36" s="29"/>
      <c r="AH36" s="54"/>
      <c r="AK36" s="0" t="n">
        <f aca="false">(AD36+AD35)*(AC36-AC35)/2</f>
        <v>-18658.9132946906</v>
      </c>
    </row>
    <row r="37" customFormat="false" ht="12.75" hidden="false" customHeight="false" outlineLevel="0" collapsed="false">
      <c r="A37" s="54" t="n">
        <v>12</v>
      </c>
      <c r="B37" s="54" t="str">
        <f aca="false">IF(C37="","",B36+C37)</f>
        <v/>
      </c>
      <c r="C37" s="127"/>
      <c r="D37" s="128"/>
      <c r="E37" s="128"/>
      <c r="F37" s="129" t="str">
        <f aca="false">IF(C37="","",ACOS(COS(D37)*COS(E37))+F36)</f>
        <v/>
      </c>
      <c r="G37" s="29"/>
      <c r="H37" s="125" t="n">
        <v>240</v>
      </c>
      <c r="I37" s="130" t="n">
        <v>184.978925857631</v>
      </c>
      <c r="J37" s="130" t="n">
        <v>159.978925857631</v>
      </c>
      <c r="L37" s="131"/>
      <c r="M37" s="132" t="str">
        <f aca="true">IF(L37="","",lininter1(L37,sta3,stress_after_seating))</f>
        <v/>
      </c>
      <c r="N37" s="54" t="str">
        <f aca="true">IF(L37="","",lininter1(L37,sta3,stress_final))</f>
        <v/>
      </c>
      <c r="R37" s="125" t="str">
        <f aca="false">IF(B37&lt;Xconv,B37,IF(B36&lt;Xconv,Xconv,B36))</f>
        <v/>
      </c>
      <c r="S37" s="125" t="str">
        <f aca="false">IF(R37="","",IF(ABS(R37-Xconv)&lt;0.001,Fconv,INDEX($W$25:$W$62,MATCH(R37,$U$25:$U$62,0))))</f>
        <v/>
      </c>
      <c r="T37" s="93" t="str">
        <f aca="false">IF(R37="","",S37-Y37)</f>
        <v/>
      </c>
      <c r="U37" s="54" t="str">
        <f aca="false">B37</f>
        <v/>
      </c>
      <c r="V37" s="125" t="n">
        <f aca="false">IF(C37=0,0,Fjack*(1-EXP(-k*B37-mu*F37)))</f>
        <v>0</v>
      </c>
      <c r="W37" s="125" t="n">
        <f aca="false">Fjack-V37</f>
        <v>216</v>
      </c>
      <c r="X37" s="125" t="n">
        <f aca="false">MIN(W37,$X$25+V37)</f>
        <v>189.919876944876</v>
      </c>
      <c r="Y37" s="125" t="n">
        <f aca="false">IF(C37="",0,W37-X37)</f>
        <v>0</v>
      </c>
      <c r="Z37" s="125" t="n">
        <f aca="false">IF(AND(Y37=0,Y36&gt;0),Y36*C37/2/(W36-W37),IF(Y36=0,0,C37))</f>
        <v>0</v>
      </c>
      <c r="AA37" s="54" t="n">
        <f aca="false">(Y36+Y37)/2*Z37*IF(Unt="SI",1000,12)</f>
        <v>0</v>
      </c>
      <c r="AC37" s="126"/>
      <c r="AD37" s="54"/>
      <c r="AE37" s="29"/>
      <c r="AF37" s="54"/>
      <c r="AG37" s="29"/>
      <c r="AH37" s="54"/>
      <c r="AK37" s="0" t="n">
        <f aca="false">(AD37+AD36)*(AC37-AC36)/2</f>
        <v>0</v>
      </c>
    </row>
    <row r="38" customFormat="false" ht="12.75" hidden="false" customHeight="false" outlineLevel="0" collapsed="false">
      <c r="A38" s="54" t="n">
        <v>13</v>
      </c>
      <c r="B38" s="54" t="str">
        <f aca="false">IF(C38="","",B37+C38)</f>
        <v/>
      </c>
      <c r="C38" s="127"/>
      <c r="D38" s="128"/>
      <c r="E38" s="128"/>
      <c r="F38" s="129" t="str">
        <f aca="false">IF(C38="","",ACOS(COS(D38)*COS(E38))+F37)</f>
        <v/>
      </c>
      <c r="G38" s="29"/>
      <c r="H38" s="125"/>
      <c r="I38" s="130"/>
      <c r="J38" s="130"/>
      <c r="L38" s="131"/>
      <c r="M38" s="132" t="str">
        <f aca="true">IF(L38="","",lininter1(L38,sta3,stress_after_seating))</f>
        <v/>
      </c>
      <c r="N38" s="54" t="str">
        <f aca="true">IF(L38="","",lininter1(L38,sta3,stress_final))</f>
        <v/>
      </c>
      <c r="R38" s="125" t="str">
        <f aca="false">IF(B38&lt;Xconv,B38,IF(B37&lt;Xconv,Xconv,B37))</f>
        <v/>
      </c>
      <c r="S38" s="125" t="str">
        <f aca="false">IF(R38="","",IF(ABS(R38-Xconv)&lt;0.001,Fconv,INDEX($W$25:$W$62,MATCH(R38,$U$25:$U$62,0))))</f>
        <v/>
      </c>
      <c r="T38" s="93" t="str">
        <f aca="false">IF(R38="","",S38-Y38)</f>
        <v/>
      </c>
      <c r="U38" s="54" t="str">
        <f aca="false">B38</f>
        <v/>
      </c>
      <c r="V38" s="125" t="n">
        <f aca="false">IF(C38=0,0,Fjack*(1-EXP(-k*B38-mu*F38)))</f>
        <v>0</v>
      </c>
      <c r="W38" s="125" t="n">
        <f aca="false">Fjack-V38</f>
        <v>216</v>
      </c>
      <c r="X38" s="125" t="n">
        <f aca="false">MIN(W38,$X$25+V38)</f>
        <v>189.919876944876</v>
      </c>
      <c r="Y38" s="125" t="n">
        <f aca="false">IF(C38="",0,W38-X38)</f>
        <v>0</v>
      </c>
      <c r="Z38" s="125" t="n">
        <f aca="false">IF(AND(Y38=0,Y37&gt;0),Y37*C38/2/(W37-W38),IF(Y37=0,0,C38))</f>
        <v>0</v>
      </c>
      <c r="AA38" s="54" t="n">
        <f aca="false">(Y37+Y38)/2*Z38*IF(Unt="SI",1000,12)</f>
        <v>0</v>
      </c>
      <c r="AC38" s="126"/>
      <c r="AD38" s="54"/>
      <c r="AE38" s="29"/>
      <c r="AF38" s="54"/>
      <c r="AG38" s="29"/>
      <c r="AH38" s="54"/>
      <c r="AK38" s="0" t="n">
        <f aca="false">(AD38+AD37)*(AC38-AC37)/2</f>
        <v>0</v>
      </c>
    </row>
    <row r="39" customFormat="false" ht="12.75" hidden="false" customHeight="false" outlineLevel="0" collapsed="false">
      <c r="A39" s="54" t="n">
        <v>14</v>
      </c>
      <c r="B39" s="54" t="str">
        <f aca="false">IF(C39="","",B38+C39)</f>
        <v/>
      </c>
      <c r="C39" s="127"/>
      <c r="D39" s="128"/>
      <c r="E39" s="128"/>
      <c r="F39" s="129" t="str">
        <f aca="false">IF(C39="","",ACOS(COS(D39)*COS(E39))+F38)</f>
        <v/>
      </c>
      <c r="G39" s="29"/>
      <c r="H39" s="125"/>
      <c r="I39" s="130"/>
      <c r="J39" s="130"/>
      <c r="L39" s="133"/>
      <c r="M39" s="134" t="str">
        <f aca="true">IF(L39="","",lininter1(L39,sta3,stress_after_seating))</f>
        <v/>
      </c>
      <c r="N39" s="56" t="str">
        <f aca="true">IF(L39="","",lininter1(L39,sta3,stress_final))</f>
        <v/>
      </c>
      <c r="R39" s="125" t="str">
        <f aca="false">IF(B39&lt;Xconv,B39,IF(B38&lt;Xconv,Xconv,B38))</f>
        <v/>
      </c>
      <c r="S39" s="125" t="str">
        <f aca="false">IF(R39="","",IF(ABS(R39-Xconv)&lt;0.001,Fconv,INDEX($W$25:$W$62,MATCH(R39,$U$25:$U$62,0))))</f>
        <v/>
      </c>
      <c r="T39" s="93" t="str">
        <f aca="false">IF(R39="","",S39-Y39)</f>
        <v/>
      </c>
      <c r="U39" s="54" t="str">
        <f aca="false">B39</f>
        <v/>
      </c>
      <c r="V39" s="125" t="n">
        <f aca="false">IF(C39=0,0,Fjack*(1-EXP(-k*B39-mu*F39)))</f>
        <v>0</v>
      </c>
      <c r="W39" s="125" t="n">
        <f aca="false">Fjack-V39</f>
        <v>216</v>
      </c>
      <c r="X39" s="125" t="n">
        <f aca="false">MIN(W39,$X$25+V39)</f>
        <v>189.919876944876</v>
      </c>
      <c r="Y39" s="125" t="n">
        <f aca="false">IF(C39="",0,W39-X39)</f>
        <v>0</v>
      </c>
      <c r="Z39" s="125" t="n">
        <f aca="false">IF(AND(Y39=0,Y38&gt;0),Y38*C39/2/(W38-W39),IF(Y38=0,0,C39))</f>
        <v>0</v>
      </c>
      <c r="AA39" s="54" t="n">
        <f aca="false">(Y38+Y39)/2*Z39*IF(Unt="SI",1000,12)</f>
        <v>0</v>
      </c>
      <c r="AC39" s="126"/>
      <c r="AD39" s="54"/>
      <c r="AE39" s="29"/>
      <c r="AF39" s="54"/>
      <c r="AG39" s="29"/>
      <c r="AH39" s="54"/>
      <c r="AK39" s="0" t="n">
        <f aca="false">(AD39+AD38)*(AC39-AC38)/2</f>
        <v>0</v>
      </c>
    </row>
    <row r="40" customFormat="false" ht="12.75" hidden="false" customHeight="false" outlineLevel="0" collapsed="false">
      <c r="A40" s="54" t="n">
        <v>15</v>
      </c>
      <c r="B40" s="54" t="str">
        <f aca="false">IF(C40="","",B39+C40)</f>
        <v/>
      </c>
      <c r="C40" s="127"/>
      <c r="D40" s="128"/>
      <c r="E40" s="128"/>
      <c r="F40" s="129" t="str">
        <f aca="false">IF(C40="","",ACOS(COS(D40)*COS(E40))+F39)</f>
        <v/>
      </c>
      <c r="H40" s="125"/>
      <c r="I40" s="130"/>
      <c r="J40" s="130"/>
      <c r="R40" s="125" t="str">
        <f aca="false">IF(B40&lt;Xconv,B40,IF(B39&lt;Xconv,Xconv,B39))</f>
        <v/>
      </c>
      <c r="S40" s="125" t="str">
        <f aca="false">IF(R40="","",IF(ABS(R40-Xconv)&lt;0.001,Fconv,INDEX($W$25:$W$62,MATCH(R40,$U$25:$U$62,0))))</f>
        <v/>
      </c>
      <c r="T40" s="93" t="str">
        <f aca="false">IF(R40="","",S40-Y40)</f>
        <v/>
      </c>
      <c r="U40" s="54" t="str">
        <f aca="false">B40</f>
        <v/>
      </c>
      <c r="V40" s="125" t="n">
        <f aca="false">IF(C40=0,0,Fjack*(1-EXP(-k*B40-mu*F40)))</f>
        <v>0</v>
      </c>
      <c r="W40" s="125" t="n">
        <f aca="false">Fjack-V40</f>
        <v>216</v>
      </c>
      <c r="X40" s="125" t="n">
        <f aca="false">MIN(W40,$X$25+V40)</f>
        <v>189.919876944876</v>
      </c>
      <c r="Y40" s="125" t="n">
        <f aca="false">IF(C40="",0,W40-X40)</f>
        <v>0</v>
      </c>
      <c r="Z40" s="125" t="n">
        <f aca="false">IF(AND(Y40=0,Y39&gt;0),Y39*C40/2/(W39-W40),IF(Y39=0,0,C40))</f>
        <v>0</v>
      </c>
      <c r="AA40" s="54" t="n">
        <f aca="false">(Y39+Y40)/2*Z40*IF(Unt="SI",1000,12)</f>
        <v>0</v>
      </c>
      <c r="AK40" s="0" t="n">
        <f aca="false">(AD40+AD39)*(AC40-AC39)/2</f>
        <v>0</v>
      </c>
    </row>
    <row r="41" customFormat="false" ht="12.75" hidden="false" customHeight="false" outlineLevel="0" collapsed="false">
      <c r="A41" s="54" t="n">
        <v>16</v>
      </c>
      <c r="B41" s="54" t="str">
        <f aca="false">IF(C41="","",B40+C41)</f>
        <v/>
      </c>
      <c r="C41" s="127"/>
      <c r="D41" s="128"/>
      <c r="E41" s="128"/>
      <c r="F41" s="129" t="str">
        <f aca="false">IF(C41="","",ACOS(COS(D41)*COS(E41))+F40)</f>
        <v/>
      </c>
      <c r="H41" s="125"/>
      <c r="I41" s="130"/>
      <c r="J41" s="130"/>
      <c r="R41" s="125" t="str">
        <f aca="false">IF(B41&lt;Xconv,B41,IF(B40&lt;Xconv,Xconv,B40))</f>
        <v/>
      </c>
      <c r="S41" s="125" t="str">
        <f aca="false">IF(R41="","",IF(ABS(R41-Xconv)&lt;0.001,Fconv,INDEX($W$25:$W$62,MATCH(R41,$U$25:$U$62,0))))</f>
        <v/>
      </c>
      <c r="T41" s="93" t="str">
        <f aca="false">IF(R41="","",S41-Y41)</f>
        <v/>
      </c>
      <c r="U41" s="54" t="str">
        <f aca="false">B41</f>
        <v/>
      </c>
      <c r="V41" s="125" t="n">
        <f aca="false">IF(C41=0,0,Fjack*(1-EXP(-k*B41-mu*F41)))</f>
        <v>0</v>
      </c>
      <c r="W41" s="125" t="n">
        <f aca="false">Fjack-V41</f>
        <v>216</v>
      </c>
      <c r="X41" s="125" t="n">
        <f aca="false">MIN(W41,$X$25+V41)</f>
        <v>189.919876944876</v>
      </c>
      <c r="Y41" s="125" t="n">
        <f aca="false">IF(C41="",0,W41-X41)</f>
        <v>0</v>
      </c>
      <c r="Z41" s="125" t="n">
        <f aca="false">IF(AND(Y41=0,Y40&gt;0),Y40*C41/2/(W40-W41),IF(Y40=0,0,C41))</f>
        <v>0</v>
      </c>
      <c r="AA41" s="54" t="n">
        <f aca="false">(Y40+Y41)/2*Z41*IF(Unt="SI",1000,12)</f>
        <v>0</v>
      </c>
      <c r="AK41" s="0" t="n">
        <f aca="false">SUM(AK26:AK40)</f>
        <v>25572.5829490268</v>
      </c>
    </row>
    <row r="42" customFormat="false" ht="12.75" hidden="false" customHeight="false" outlineLevel="0" collapsed="false">
      <c r="A42" s="54" t="n">
        <v>17</v>
      </c>
      <c r="B42" s="54" t="str">
        <f aca="false">IF(C42="","",B41+C42)</f>
        <v/>
      </c>
      <c r="C42" s="127"/>
      <c r="D42" s="128"/>
      <c r="E42" s="128"/>
      <c r="F42" s="129" t="str">
        <f aca="false">IF(C42="","",ACOS(COS(D42)*COS(E42))+F41)</f>
        <v/>
      </c>
      <c r="H42" s="125"/>
      <c r="I42" s="130"/>
      <c r="J42" s="130"/>
      <c r="R42" s="125" t="str">
        <f aca="false">IF(B42&lt;Xconv,B42,IF(B41&lt;Xconv,Xconv,B41))</f>
        <v/>
      </c>
      <c r="S42" s="125" t="str">
        <f aca="false">IF(R42="","",IF(ABS(R42-Xconv)&lt;0.001,Fconv,INDEX($W$25:$W$62,MATCH(R42,$U$25:$U$62,0))))</f>
        <v/>
      </c>
      <c r="T42" s="93" t="str">
        <f aca="false">IF(R42="","",S42-Y42)</f>
        <v/>
      </c>
      <c r="U42" s="54" t="str">
        <f aca="false">B42</f>
        <v/>
      </c>
      <c r="V42" s="125" t="n">
        <f aca="false">IF(C42=0,0,Fjack*(1-EXP(-k*B42-mu*F42)))</f>
        <v>0</v>
      </c>
      <c r="W42" s="125" t="n">
        <f aca="false">Fjack-V42</f>
        <v>216</v>
      </c>
      <c r="X42" s="125" t="n">
        <f aca="false">MIN(W42,$X$25+V42)</f>
        <v>189.919876944876</v>
      </c>
      <c r="Y42" s="125" t="n">
        <f aca="false">IF(C42="",0,W42-X42)</f>
        <v>0</v>
      </c>
      <c r="Z42" s="125" t="n">
        <f aca="false">IF(AND(Y42=0,Y41&gt;0),Y41*C42/2/(W41-W42),IF(Y41=0,0,C42))</f>
        <v>0</v>
      </c>
      <c r="AA42" s="54" t="n">
        <f aca="false">(Y41+Y42)/2*Z42*IF(Unt="SI",1000,12)</f>
        <v>0</v>
      </c>
    </row>
    <row r="43" customFormat="false" ht="12.75" hidden="false" customHeight="false" outlineLevel="0" collapsed="false">
      <c r="A43" s="54" t="n">
        <v>18</v>
      </c>
      <c r="B43" s="54" t="str">
        <f aca="false">IF(C43="","",B42+C43)</f>
        <v/>
      </c>
      <c r="C43" s="127"/>
      <c r="D43" s="128"/>
      <c r="E43" s="128"/>
      <c r="F43" s="129" t="str">
        <f aca="false">IF(C43="","",ACOS(COS(D43)*COS(E43))+F42)</f>
        <v/>
      </c>
      <c r="H43" s="125"/>
      <c r="I43" s="130"/>
      <c r="J43" s="130"/>
      <c r="R43" s="125" t="str">
        <f aca="false">IF(B43&lt;Xconv,B43,IF(B42&lt;Xconv,Xconv,B42))</f>
        <v/>
      </c>
      <c r="S43" s="125" t="str">
        <f aca="false">IF(R43="","",IF(ABS(R43-Xconv)&lt;0.001,Fconv,INDEX($W$25:$W$62,MATCH(R43,$U$25:$U$62,0))))</f>
        <v/>
      </c>
      <c r="T43" s="93" t="str">
        <f aca="false">IF(R43="","",S43-Y43)</f>
        <v/>
      </c>
      <c r="U43" s="54" t="str">
        <f aca="false">B43</f>
        <v/>
      </c>
      <c r="V43" s="125" t="n">
        <f aca="false">IF(C43=0,0,Fjack*(1-EXP(-k*B43-mu*F43)))</f>
        <v>0</v>
      </c>
      <c r="W43" s="125" t="n">
        <f aca="false">Fjack-V43</f>
        <v>216</v>
      </c>
      <c r="X43" s="125" t="n">
        <f aca="false">MIN(W43,$X$25+V43)</f>
        <v>189.919876944876</v>
      </c>
      <c r="Y43" s="125" t="n">
        <f aca="false">IF(C43="",0,W43-X43)</f>
        <v>0</v>
      </c>
      <c r="Z43" s="125" t="n">
        <f aca="false">IF(AND(Y43=0,Y42&gt;0),Y42*C43/2/(W42-W43),IF(Y42=0,0,C43))</f>
        <v>0</v>
      </c>
      <c r="AA43" s="54" t="n">
        <f aca="false">(Y42+Y43)/2*Z43*IF(Unt="SI",1000,12)</f>
        <v>0</v>
      </c>
    </row>
    <row r="44" customFormat="false" ht="12.75" hidden="false" customHeight="false" outlineLevel="0" collapsed="false">
      <c r="A44" s="54" t="n">
        <v>19</v>
      </c>
      <c r="B44" s="54" t="str">
        <f aca="false">IF(C44="","",B43+C44)</f>
        <v/>
      </c>
      <c r="C44" s="127"/>
      <c r="D44" s="128"/>
      <c r="E44" s="128"/>
      <c r="F44" s="129" t="str">
        <f aca="false">IF(C44="","",ACOS(COS(D44)*COS(E44))+F43)</f>
        <v/>
      </c>
      <c r="H44" s="125"/>
      <c r="I44" s="130"/>
      <c r="J44" s="130"/>
      <c r="R44" s="125" t="str">
        <f aca="false">IF(B44&lt;Xconv,B44,IF(B43&lt;Xconv,Xconv,B43))</f>
        <v/>
      </c>
      <c r="S44" s="125" t="str">
        <f aca="false">IF(R44="","",IF(ABS(R44-Xconv)&lt;0.001,Fconv,INDEX($W$25:$W$62,MATCH(R44,$U$25:$U$62,0))))</f>
        <v/>
      </c>
      <c r="T44" s="93" t="str">
        <f aca="false">IF(R44="","",S44-Y44)</f>
        <v/>
      </c>
      <c r="U44" s="54" t="str">
        <f aca="false">B44</f>
        <v/>
      </c>
      <c r="V44" s="125" t="n">
        <f aca="false">IF(C44=0,0,Fjack*(1-EXP(-k*B44-mu*F44)))</f>
        <v>0</v>
      </c>
      <c r="W44" s="125" t="n">
        <f aca="false">Fjack-V44</f>
        <v>216</v>
      </c>
      <c r="X44" s="125" t="n">
        <f aca="false">MIN(W44,$X$25+V44)</f>
        <v>189.919876944876</v>
      </c>
      <c r="Y44" s="125" t="n">
        <f aca="false">IF(C44="",0,W44-X44)</f>
        <v>0</v>
      </c>
      <c r="Z44" s="125" t="n">
        <f aca="false">IF(AND(Y44=0,Y43&gt;0),Y43*C44/2/(W43-W44),IF(Y43=0,0,C44))</f>
        <v>0</v>
      </c>
      <c r="AA44" s="54" t="n">
        <f aca="false">(Y43+Y44)/2*Z44*IF(Unt="SI",1000,12)</f>
        <v>0</v>
      </c>
    </row>
    <row r="45" customFormat="false" ht="12.75" hidden="false" customHeight="false" outlineLevel="0" collapsed="false">
      <c r="A45" s="54" t="n">
        <v>20</v>
      </c>
      <c r="B45" s="54" t="str">
        <f aca="false">IF(C45="","",B44+C45)</f>
        <v/>
      </c>
      <c r="C45" s="127"/>
      <c r="D45" s="128"/>
      <c r="E45" s="128"/>
      <c r="F45" s="129" t="str">
        <f aca="false">IF(C45="","",ACOS(COS(D45)*COS(E45))+F44)</f>
        <v/>
      </c>
      <c r="H45" s="125"/>
      <c r="I45" s="130"/>
      <c r="J45" s="130"/>
      <c r="R45" s="125" t="str">
        <f aca="false">IF(B45&lt;Xconv,B45,IF(B44&lt;Xconv,Xconv,B44))</f>
        <v/>
      </c>
      <c r="S45" s="125" t="str">
        <f aca="false">IF(R45="","",IF(ABS(R45-Xconv)&lt;0.001,Fconv,INDEX($W$25:$W$62,MATCH(R45,$U$25:$U$62,0))))</f>
        <v/>
      </c>
      <c r="T45" s="93" t="str">
        <f aca="false">IF(R45="","",S45-Y45)</f>
        <v/>
      </c>
      <c r="U45" s="54" t="str">
        <f aca="false">B45</f>
        <v/>
      </c>
      <c r="V45" s="125" t="n">
        <f aca="false">IF(C45=0,0,Fjack*(1-EXP(-k*B45-mu*F45)))</f>
        <v>0</v>
      </c>
      <c r="W45" s="125" t="n">
        <f aca="false">Fjack-V45</f>
        <v>216</v>
      </c>
      <c r="X45" s="125" t="n">
        <f aca="false">MIN(W45,$X$25+V45)</f>
        <v>189.919876944876</v>
      </c>
      <c r="Y45" s="125" t="n">
        <f aca="false">IF(C45="",0,W45-X45)</f>
        <v>0</v>
      </c>
      <c r="Z45" s="125" t="n">
        <f aca="false">IF(AND(Y45=0,Y44&gt;0),Y44*C45/2/(W44-W45),IF(Y44=0,0,C45))</f>
        <v>0</v>
      </c>
      <c r="AA45" s="54" t="n">
        <f aca="false">(Y44+Y45)/2*Z45*IF(Unt="SI",1000,12)</f>
        <v>0</v>
      </c>
    </row>
    <row r="46" customFormat="false" ht="12.75" hidden="false" customHeight="false" outlineLevel="0" collapsed="false">
      <c r="A46" s="54" t="n">
        <v>21</v>
      </c>
      <c r="B46" s="54" t="str">
        <f aca="false">IF(C46="","",B45+C46)</f>
        <v/>
      </c>
      <c r="C46" s="127"/>
      <c r="D46" s="128"/>
      <c r="E46" s="128"/>
      <c r="F46" s="129" t="str">
        <f aca="false">IF(C46="","",ACOS(COS(D46)*COS(E46))+F45)</f>
        <v/>
      </c>
      <c r="H46" s="125"/>
      <c r="I46" s="130"/>
      <c r="J46" s="130"/>
      <c r="R46" s="125" t="str">
        <f aca="false">IF(B46&lt;Xconv,B46,IF(B45&lt;Xconv,Xconv,B45))</f>
        <v/>
      </c>
      <c r="S46" s="125" t="str">
        <f aca="false">IF(R46="","",IF(ABS(R46-Xconv)&lt;0.001,Fconv,INDEX($W$25:$W$62,MATCH(R46,$U$25:$U$62,0))))</f>
        <v/>
      </c>
      <c r="T46" s="93" t="str">
        <f aca="false">IF(R46="","",S46-Y46)</f>
        <v/>
      </c>
      <c r="U46" s="54" t="str">
        <f aca="false">B46</f>
        <v/>
      </c>
      <c r="V46" s="125" t="n">
        <f aca="false">IF(C46=0,0,Fjack*(1-EXP(-k*B46-mu*F46)))</f>
        <v>0</v>
      </c>
      <c r="W46" s="125" t="n">
        <f aca="false">Fjack-V46</f>
        <v>216</v>
      </c>
      <c r="X46" s="125" t="n">
        <f aca="false">MIN(W46,$X$25+V46)</f>
        <v>189.919876944876</v>
      </c>
      <c r="Y46" s="125" t="n">
        <f aca="false">IF(C46="",0,W46-X46)</f>
        <v>0</v>
      </c>
      <c r="Z46" s="125" t="n">
        <f aca="false">IF(AND(Y46=0,Y45&gt;0),Y45*C46/2/(W45-W46),IF(Y45=0,0,C46))</f>
        <v>0</v>
      </c>
      <c r="AA46" s="54" t="n">
        <f aca="false">(Y45+Y46)/2*Z46*IF(Unt="SI",1000,12)</f>
        <v>0</v>
      </c>
    </row>
    <row r="47" customFormat="false" ht="12.75" hidden="false" customHeight="false" outlineLevel="0" collapsed="false">
      <c r="A47" s="54" t="n">
        <v>22</v>
      </c>
      <c r="B47" s="54" t="str">
        <f aca="false">IF(C47="","",B46+C47)</f>
        <v/>
      </c>
      <c r="C47" s="127"/>
      <c r="D47" s="128"/>
      <c r="E47" s="128"/>
      <c r="F47" s="129" t="str">
        <f aca="false">IF(C47="","",ACOS(COS(D47)*COS(E47))+F46)</f>
        <v/>
      </c>
      <c r="H47" s="125"/>
      <c r="I47" s="130"/>
      <c r="J47" s="130"/>
      <c r="R47" s="125" t="str">
        <f aca="false">IF(B47&lt;Xconv,B47,IF(B46&lt;Xconv,Xconv,B46))</f>
        <v/>
      </c>
      <c r="S47" s="125" t="str">
        <f aca="false">IF(R47="","",IF(ABS(R47-Xconv)&lt;0.001,Fconv,INDEX($W$25:$W$62,MATCH(R47,$U$25:$U$62,0))))</f>
        <v/>
      </c>
      <c r="T47" s="93" t="str">
        <f aca="false">IF(R47="","",S47-Y47)</f>
        <v/>
      </c>
      <c r="U47" s="54" t="str">
        <f aca="false">B47</f>
        <v/>
      </c>
      <c r="V47" s="125" t="n">
        <f aca="false">IF(C47=0,0,Fjack*(1-EXP(-k*B47-mu*F47)))</f>
        <v>0</v>
      </c>
      <c r="W47" s="125" t="n">
        <f aca="false">Fjack-V47</f>
        <v>216</v>
      </c>
      <c r="X47" s="125" t="n">
        <f aca="false">MIN(W47,$X$25+V47)</f>
        <v>189.919876944876</v>
      </c>
      <c r="Y47" s="125" t="n">
        <f aca="false">IF(C47="",0,W47-X47)</f>
        <v>0</v>
      </c>
      <c r="Z47" s="125" t="n">
        <f aca="false">IF(AND(Y47=0,Y46&gt;0),Y46*C47/2/(W46-W47),IF(Y46=0,0,C47))</f>
        <v>0</v>
      </c>
      <c r="AA47" s="54" t="n">
        <f aca="false">(Y46+Y47)/2*Z47*IF(Unt="SI",1000,12)</f>
        <v>0</v>
      </c>
    </row>
    <row r="48" customFormat="false" ht="12.75" hidden="false" customHeight="false" outlineLevel="0" collapsed="false">
      <c r="A48" s="54" t="n">
        <v>23</v>
      </c>
      <c r="B48" s="54" t="str">
        <f aca="false">IF(C48="","",B47+C48)</f>
        <v/>
      </c>
      <c r="C48" s="127"/>
      <c r="D48" s="128"/>
      <c r="E48" s="128"/>
      <c r="F48" s="129" t="str">
        <f aca="false">IF(C48="","",ACOS(COS(D48)*COS(E48))+F47)</f>
        <v/>
      </c>
      <c r="H48" s="125"/>
      <c r="I48" s="130"/>
      <c r="J48" s="130"/>
      <c r="R48" s="125" t="str">
        <f aca="false">IF(B48&lt;Xconv,B48,IF(B47&lt;Xconv,Xconv,B47))</f>
        <v/>
      </c>
      <c r="S48" s="125" t="str">
        <f aca="false">IF(R48="","",IF(ABS(R48-Xconv)&lt;0.001,Fconv,INDEX($W$25:$W$62,MATCH(R48,$U$25:$U$62,0))))</f>
        <v/>
      </c>
      <c r="T48" s="93" t="str">
        <f aca="false">IF(R48="","",S48-Y48)</f>
        <v/>
      </c>
      <c r="U48" s="54" t="str">
        <f aca="false">B48</f>
        <v/>
      </c>
      <c r="V48" s="125" t="n">
        <f aca="false">IF(C48=0,0,Fjack*(1-EXP(-k*B48-mu*F48)))</f>
        <v>0</v>
      </c>
      <c r="W48" s="125" t="n">
        <f aca="false">Fjack-V48</f>
        <v>216</v>
      </c>
      <c r="X48" s="125" t="n">
        <f aca="false">MIN(W48,$X$25+V48)</f>
        <v>189.919876944876</v>
      </c>
      <c r="Y48" s="125" t="n">
        <f aca="false">IF(C48="",0,W48-X48)</f>
        <v>0</v>
      </c>
      <c r="Z48" s="125" t="n">
        <f aca="false">IF(AND(Y48=0,Y47&gt;0),Y47*C48/2/(W47-W48),IF(Y47=0,0,C48))</f>
        <v>0</v>
      </c>
      <c r="AA48" s="54" t="n">
        <f aca="false">(Y47+Y48)/2*Z48*IF(Unt="SI",1000,12)</f>
        <v>0</v>
      </c>
    </row>
    <row r="49" customFormat="false" ht="12.75" hidden="false" customHeight="false" outlineLevel="0" collapsed="false">
      <c r="A49" s="54" t="n">
        <v>24</v>
      </c>
      <c r="B49" s="54" t="str">
        <f aca="false">IF(C49="","",B48+C49)</f>
        <v/>
      </c>
      <c r="C49" s="127"/>
      <c r="D49" s="128"/>
      <c r="E49" s="128"/>
      <c r="F49" s="129" t="str">
        <f aca="false">IF(C49="","",ACOS(COS(D49)*COS(E49))+F48)</f>
        <v/>
      </c>
      <c r="H49" s="125"/>
      <c r="I49" s="130"/>
      <c r="J49" s="130"/>
      <c r="R49" s="125" t="str">
        <f aca="false">IF(B49&lt;Xconv,B49,IF(B48&lt;Xconv,Xconv,B48))</f>
        <v/>
      </c>
      <c r="S49" s="125" t="str">
        <f aca="false">IF(R49="","",IF(ABS(R49-Xconv)&lt;0.001,Fconv,INDEX($W$25:$W$62,MATCH(R49,$U$25:$U$62,0))))</f>
        <v/>
      </c>
      <c r="T49" s="93" t="str">
        <f aca="false">IF(R49="","",S49-Y49)</f>
        <v/>
      </c>
      <c r="U49" s="54" t="str">
        <f aca="false">B49</f>
        <v/>
      </c>
      <c r="V49" s="125" t="n">
        <f aca="false">IF(C49=0,0,Fjack*(1-EXP(-k*B49-mu*F49)))</f>
        <v>0</v>
      </c>
      <c r="W49" s="125" t="n">
        <f aca="false">Fjack-V49</f>
        <v>216</v>
      </c>
      <c r="X49" s="125" t="n">
        <f aca="false">MIN(W49,$X$25+V49)</f>
        <v>189.919876944876</v>
      </c>
      <c r="Y49" s="125" t="n">
        <f aca="false">IF(C49="",0,W49-X49)</f>
        <v>0</v>
      </c>
      <c r="Z49" s="125" t="n">
        <f aca="false">IF(AND(Y49=0,Y48&gt;0),Y48*C49/2/(W48-W49),IF(Y48=0,0,C49))</f>
        <v>0</v>
      </c>
      <c r="AA49" s="54" t="n">
        <f aca="false">(Y48+Y49)/2*Z49*IF(Unt="SI",1000,12)</f>
        <v>0</v>
      </c>
    </row>
    <row r="50" customFormat="false" ht="12.75" hidden="false" customHeight="false" outlineLevel="0" collapsed="false">
      <c r="A50" s="54" t="n">
        <v>25</v>
      </c>
      <c r="B50" s="54" t="str">
        <f aca="false">IF(C50="","",B49+C50)</f>
        <v/>
      </c>
      <c r="C50" s="127"/>
      <c r="D50" s="128"/>
      <c r="E50" s="128"/>
      <c r="F50" s="129" t="str">
        <f aca="false">IF(C50="","",ACOS(COS(D50)*COS(E50))+F49)</f>
        <v/>
      </c>
      <c r="H50" s="125"/>
      <c r="I50" s="130"/>
      <c r="J50" s="130"/>
      <c r="R50" s="125" t="str">
        <f aca="false">IF(B50&lt;Xconv,B50,IF(B49&lt;Xconv,Xconv,B49))</f>
        <v/>
      </c>
      <c r="S50" s="125" t="str">
        <f aca="false">IF(R50="","",IF(ABS(R50-Xconv)&lt;0.001,Fconv,INDEX($W$25:$W$62,MATCH(R50,$U$25:$U$62,0))))</f>
        <v/>
      </c>
      <c r="T50" s="93" t="str">
        <f aca="false">IF(R50="","",S50-Y50)</f>
        <v/>
      </c>
      <c r="U50" s="54" t="str">
        <f aca="false">B50</f>
        <v/>
      </c>
      <c r="V50" s="125" t="n">
        <f aca="false">IF(C50=0,0,Fjack*(1-EXP(-k*B50-mu*F50)))</f>
        <v>0</v>
      </c>
      <c r="W50" s="125" t="n">
        <f aca="false">Fjack-V50</f>
        <v>216</v>
      </c>
      <c r="X50" s="125" t="n">
        <f aca="false">MIN(W50,$X$25+V50)</f>
        <v>189.919876944876</v>
      </c>
      <c r="Y50" s="125" t="n">
        <f aca="false">IF(C50="",0,W50-X50)</f>
        <v>0</v>
      </c>
      <c r="Z50" s="125" t="n">
        <f aca="false">IF(AND(Y50=0,Y49&gt;0),Y49*C50/2/(W49-W50),IF(Y49=0,0,C50))</f>
        <v>0</v>
      </c>
      <c r="AA50" s="54" t="n">
        <f aca="false">(Y49+Y50)/2*Z50*IF(Unt="SI",1000,12)</f>
        <v>0</v>
      </c>
    </row>
    <row r="51" customFormat="false" ht="12.75" hidden="false" customHeight="false" outlineLevel="0" collapsed="false">
      <c r="A51" s="54" t="n">
        <v>26</v>
      </c>
      <c r="B51" s="54" t="str">
        <f aca="false">IF(C51="","",B50+C51)</f>
        <v/>
      </c>
      <c r="C51" s="127"/>
      <c r="D51" s="128"/>
      <c r="E51" s="128"/>
      <c r="F51" s="129" t="str">
        <f aca="false">IF(C51="","",ACOS(COS(D51)*COS(E51))+F50)</f>
        <v/>
      </c>
      <c r="H51" s="125"/>
      <c r="I51" s="130"/>
      <c r="J51" s="130"/>
      <c r="R51" s="125" t="str">
        <f aca="false">IF(B51&lt;Xconv,B51,IF(B50&lt;Xconv,Xconv,B50))</f>
        <v/>
      </c>
      <c r="S51" s="125" t="str">
        <f aca="false">IF(R51="","",IF(ABS(R51-Xconv)&lt;0.001,Fconv,INDEX($W$25:$W$62,MATCH(R51,$U$25:$U$62,0))))</f>
        <v/>
      </c>
      <c r="T51" s="93" t="str">
        <f aca="false">IF(R51="","",S51-Y51)</f>
        <v/>
      </c>
      <c r="U51" s="54" t="str">
        <f aca="false">B51</f>
        <v/>
      </c>
      <c r="V51" s="125" t="n">
        <f aca="false">IF(C51=0,0,Fjack*(1-EXP(-k*B51-mu*F51)))</f>
        <v>0</v>
      </c>
      <c r="W51" s="125" t="n">
        <f aca="false">Fjack-V51</f>
        <v>216</v>
      </c>
      <c r="X51" s="125" t="n">
        <f aca="false">MIN(W51,$X$25+V51)</f>
        <v>189.919876944876</v>
      </c>
      <c r="Y51" s="125" t="n">
        <f aca="false">IF(C51="",0,W51-X51)</f>
        <v>0</v>
      </c>
      <c r="Z51" s="125" t="n">
        <f aca="false">IF(AND(Y51=0,Y50&gt;0),Y50*C51/2/(W50-W51),IF(Y50=0,0,C51))</f>
        <v>0</v>
      </c>
      <c r="AA51" s="54" t="n">
        <f aca="false">(Y50+Y51)/2*Z51*IF(Unt="SI",1000,12)</f>
        <v>0</v>
      </c>
    </row>
    <row r="52" customFormat="false" ht="12.75" hidden="false" customHeight="false" outlineLevel="0" collapsed="false">
      <c r="A52" s="54" t="n">
        <v>27</v>
      </c>
      <c r="B52" s="54" t="str">
        <f aca="false">IF(C52="","",B51+C52)</f>
        <v/>
      </c>
      <c r="C52" s="127"/>
      <c r="D52" s="128"/>
      <c r="E52" s="128"/>
      <c r="F52" s="129" t="str">
        <f aca="false">IF(C52="","",ACOS(COS(D52)*COS(E52))+F51)</f>
        <v/>
      </c>
      <c r="H52" s="125"/>
      <c r="I52" s="130"/>
      <c r="J52" s="130"/>
      <c r="R52" s="125" t="str">
        <f aca="false">IF(B52&lt;Xconv,B52,IF(B51&lt;Xconv,Xconv,B51))</f>
        <v/>
      </c>
      <c r="S52" s="125" t="str">
        <f aca="false">IF(R52="","",IF(ABS(R52-Xconv)&lt;0.001,Fconv,INDEX($W$25:$W$62,MATCH(R52,$U$25:$U$62,0))))</f>
        <v/>
      </c>
      <c r="T52" s="93" t="str">
        <f aca="false">IF(R52="","",S52-Y52)</f>
        <v/>
      </c>
      <c r="U52" s="54" t="str">
        <f aca="false">B52</f>
        <v/>
      </c>
      <c r="V52" s="125" t="n">
        <f aca="false">IF(C52=0,0,Fjack*(1-EXP(-k*B52-mu*F52)))</f>
        <v>0</v>
      </c>
      <c r="W52" s="125" t="n">
        <f aca="false">Fjack-V52</f>
        <v>216</v>
      </c>
      <c r="X52" s="125" t="n">
        <f aca="false">MIN(W52,$X$25+V52)</f>
        <v>189.919876944876</v>
      </c>
      <c r="Y52" s="125" t="n">
        <f aca="false">IF(C52="",0,W52-X52)</f>
        <v>0</v>
      </c>
      <c r="Z52" s="125" t="n">
        <f aca="false">IF(AND(Y52=0,Y51&gt;0),Y51*C52/2/(W51-W52),IF(Y51=0,0,C52))</f>
        <v>0</v>
      </c>
      <c r="AA52" s="54" t="n">
        <f aca="false">(Y51+Y52)/2*Z52*IF(Unt="SI",1000,12)</f>
        <v>0</v>
      </c>
    </row>
    <row r="53" customFormat="false" ht="12.75" hidden="false" customHeight="false" outlineLevel="0" collapsed="false">
      <c r="A53" s="54" t="n">
        <v>28</v>
      </c>
      <c r="B53" s="54" t="str">
        <f aca="false">IF(C53="","",B52+C53)</f>
        <v/>
      </c>
      <c r="C53" s="127"/>
      <c r="D53" s="128"/>
      <c r="E53" s="128"/>
      <c r="F53" s="129" t="str">
        <f aca="false">IF(C53="","",ACOS(COS(D53)*COS(E53))+F52)</f>
        <v/>
      </c>
      <c r="H53" s="125"/>
      <c r="I53" s="130"/>
      <c r="J53" s="130"/>
      <c r="R53" s="125" t="str">
        <f aca="false">IF(B53&lt;Xconv,B53,IF(B52&lt;Xconv,Xconv,B52))</f>
        <v/>
      </c>
      <c r="S53" s="125" t="str">
        <f aca="false">IF(R53="","",IF(ABS(R53-Xconv)&lt;0.001,Fconv,INDEX($W$25:$W$62,MATCH(R53,$U$25:$U$62,0))))</f>
        <v/>
      </c>
      <c r="T53" s="93" t="str">
        <f aca="false">IF(R53="","",S53-Y53)</f>
        <v/>
      </c>
      <c r="U53" s="54" t="str">
        <f aca="false">B53</f>
        <v/>
      </c>
      <c r="V53" s="125" t="n">
        <f aca="false">IF(C53=0,0,Fjack*(1-EXP(-k*B53-mu*F53)))</f>
        <v>0</v>
      </c>
      <c r="W53" s="125" t="n">
        <f aca="false">Fjack-V53</f>
        <v>216</v>
      </c>
      <c r="X53" s="125" t="n">
        <f aca="false">MIN(W53,$X$25+V53)</f>
        <v>189.919876944876</v>
      </c>
      <c r="Y53" s="125" t="n">
        <f aca="false">IF(C53="",0,W53-X53)</f>
        <v>0</v>
      </c>
      <c r="Z53" s="125" t="n">
        <f aca="false">IF(AND(Y53=0,Y52&gt;0),Y52*C53/2/(W52-W53),IF(Y52=0,0,C53))</f>
        <v>0</v>
      </c>
      <c r="AA53" s="54" t="n">
        <f aca="false">(Y52+Y53)/2*Z53*IF(Unt="SI",1000,12)</f>
        <v>0</v>
      </c>
    </row>
    <row r="54" customFormat="false" ht="12.75" hidden="false" customHeight="false" outlineLevel="0" collapsed="false">
      <c r="A54" s="54" t="n">
        <v>29</v>
      </c>
      <c r="B54" s="54" t="str">
        <f aca="false">IF(C54="","",B53+C54)</f>
        <v/>
      </c>
      <c r="C54" s="127"/>
      <c r="D54" s="128"/>
      <c r="E54" s="128"/>
      <c r="F54" s="129" t="str">
        <f aca="false">IF(C54="","",ACOS(COS(D54)*COS(E54))+F53)</f>
        <v/>
      </c>
      <c r="H54" s="125"/>
      <c r="I54" s="130"/>
      <c r="J54" s="130"/>
      <c r="N54" s="135"/>
      <c r="O54" s="135"/>
      <c r="R54" s="125" t="str">
        <f aca="false">IF(B54&lt;Xconv,B54,IF(B53&lt;Xconv,Xconv,B53))</f>
        <v/>
      </c>
      <c r="S54" s="125" t="str">
        <f aca="false">IF(R54="","",IF(ABS(R54-Xconv)&lt;0.001,Fconv,INDEX($W$25:$W$62,MATCH(R54,$U$25:$U$62,0))))</f>
        <v/>
      </c>
      <c r="T54" s="93" t="str">
        <f aca="false">IF(R54="","",S54-Y54)</f>
        <v/>
      </c>
      <c r="U54" s="54" t="str">
        <f aca="false">B54</f>
        <v/>
      </c>
      <c r="V54" s="125" t="n">
        <f aca="false">IF(C54=0,0,Fjack*(1-EXP(-k*B54-mu*F54)))</f>
        <v>0</v>
      </c>
      <c r="W54" s="125" t="n">
        <f aca="false">Fjack-V54</f>
        <v>216</v>
      </c>
      <c r="X54" s="125" t="n">
        <f aca="false">MIN(W54,$X$25+V54)</f>
        <v>189.919876944876</v>
      </c>
      <c r="Y54" s="125" t="n">
        <f aca="false">IF(C54="",0,W54-X54)</f>
        <v>0</v>
      </c>
      <c r="Z54" s="125" t="n">
        <f aca="false">IF(AND(Y54=0,Y53&gt;0),Y53*C54/2/(W53-W54),IF(Y53=0,0,C54))</f>
        <v>0</v>
      </c>
      <c r="AA54" s="54" t="n">
        <f aca="false">(Y53+Y54)/2*Z54*IF(Unt="SI",1000,12)</f>
        <v>0</v>
      </c>
    </row>
    <row r="55" customFormat="false" ht="12.75" hidden="false" customHeight="false" outlineLevel="0" collapsed="false">
      <c r="A55" s="54" t="n">
        <v>30</v>
      </c>
      <c r="B55" s="54" t="str">
        <f aca="false">IF(C55="","",B54+C55)</f>
        <v/>
      </c>
      <c r="C55" s="127"/>
      <c r="D55" s="128"/>
      <c r="E55" s="128"/>
      <c r="F55" s="129" t="str">
        <f aca="false">IF(C55="","",ACOS(COS(D55)*COS(E55))+F54)</f>
        <v/>
      </c>
      <c r="H55" s="125"/>
      <c r="I55" s="130"/>
      <c r="J55" s="130"/>
      <c r="N55" s="135"/>
      <c r="O55" s="135"/>
      <c r="R55" s="125" t="str">
        <f aca="false">IF(B55&lt;Xconv,B55,IF(B54&lt;Xconv,Xconv,B54))</f>
        <v/>
      </c>
      <c r="S55" s="125" t="str">
        <f aca="false">IF(R55="","",IF(ABS(R55-Xconv)&lt;0.001,Fconv,INDEX($W$25:$W$62,MATCH(R55,$U$25:$U$62,0))))</f>
        <v/>
      </c>
      <c r="T55" s="93" t="str">
        <f aca="false">IF(R55="","",S55-Y55)</f>
        <v/>
      </c>
      <c r="U55" s="54" t="str">
        <f aca="false">B55</f>
        <v/>
      </c>
      <c r="V55" s="125" t="n">
        <f aca="false">IF(C55=0,0,Fjack*(1-EXP(-k*B55-mu*F55)))</f>
        <v>0</v>
      </c>
      <c r="W55" s="125" t="n">
        <f aca="false">Fjack-V55</f>
        <v>216</v>
      </c>
      <c r="X55" s="125" t="n">
        <f aca="false">MIN(W55,$X$25+V55)</f>
        <v>189.919876944876</v>
      </c>
      <c r="Y55" s="125" t="n">
        <f aca="false">IF(C55="",0,W55-X55)</f>
        <v>0</v>
      </c>
      <c r="Z55" s="125" t="n">
        <f aca="false">IF(AND(Y55=0,Y54&gt;0),Y54*C55/2/(W54-W55),IF(Y54=0,0,C55))</f>
        <v>0</v>
      </c>
      <c r="AA55" s="54" t="n">
        <f aca="false">(Y54+Y55)/2*Z55*IF(Unt="SI",1000,12)</f>
        <v>0</v>
      </c>
    </row>
    <row r="56" customFormat="false" ht="12.75" hidden="false" customHeight="false" outlineLevel="0" collapsed="false">
      <c r="A56" s="54" t="n">
        <v>31</v>
      </c>
      <c r="B56" s="54" t="str">
        <f aca="false">IF(C56="","",B55+C56)</f>
        <v/>
      </c>
      <c r="C56" s="127"/>
      <c r="D56" s="43"/>
      <c r="E56" s="43"/>
      <c r="F56" s="129" t="str">
        <f aca="false">IF(C56="","",ACOS(COS(D56)*COS(E56))+F55)</f>
        <v/>
      </c>
      <c r="H56" s="125"/>
      <c r="I56" s="130"/>
      <c r="J56" s="130"/>
      <c r="N56" s="135"/>
      <c r="O56" s="135"/>
      <c r="R56" s="125" t="str">
        <f aca="false">IF(B56&lt;Xconv,B56,IF(B55&lt;Xconv,Xconv,B55))</f>
        <v/>
      </c>
      <c r="S56" s="125" t="str">
        <f aca="false">IF(R56="","",IF(ABS(R56-Xconv)&lt;0.001,Fconv,INDEX($W$25:$W$62,MATCH(R56,$U$25:$U$62,0))))</f>
        <v/>
      </c>
      <c r="T56" s="93" t="str">
        <f aca="false">IF(R56="","",S56-Y56)</f>
        <v/>
      </c>
      <c r="U56" s="54" t="str">
        <f aca="false">B56</f>
        <v/>
      </c>
      <c r="V56" s="125" t="n">
        <f aca="false">IF(C56=0,0,Fjack*(1-EXP(-k*B56-mu*F56)))</f>
        <v>0</v>
      </c>
      <c r="W56" s="125" t="n">
        <f aca="false">Fjack-V56</f>
        <v>216</v>
      </c>
      <c r="X56" s="125" t="n">
        <f aca="false">MIN(W56,$X$25+V56)</f>
        <v>189.919876944876</v>
      </c>
      <c r="Y56" s="125" t="n">
        <f aca="false">IF(C56="",0,W56-X56)</f>
        <v>0</v>
      </c>
      <c r="Z56" s="125" t="n">
        <f aca="false">IF(AND(Y56=0,Y55&gt;0),Y55*C56/2/(W55-W56),IF(Y55=0,0,C56))</f>
        <v>0</v>
      </c>
      <c r="AA56" s="54" t="n">
        <f aca="false">(Y55+Y56)/2*Z56*IF(Unt="SI",1000,12)</f>
        <v>0</v>
      </c>
    </row>
    <row r="57" customFormat="false" ht="12.75" hidden="false" customHeight="false" outlineLevel="0" collapsed="false">
      <c r="A57" s="54" t="n">
        <v>32</v>
      </c>
      <c r="B57" s="54" t="str">
        <f aca="false">IF(C57="","",B56+C57)</f>
        <v/>
      </c>
      <c r="C57" s="127"/>
      <c r="D57" s="43"/>
      <c r="E57" s="43"/>
      <c r="F57" s="129" t="str">
        <f aca="false">IF(C57="","",ACOS(COS(D57)*COS(E57))+F56)</f>
        <v/>
      </c>
      <c r="H57" s="125"/>
      <c r="I57" s="130"/>
      <c r="J57" s="130"/>
      <c r="N57" s="135"/>
      <c r="O57" s="135"/>
      <c r="R57" s="125" t="str">
        <f aca="false">IF(B57&lt;Xconv,B57,IF(B56&lt;Xconv,Xconv,B56))</f>
        <v/>
      </c>
      <c r="S57" s="125" t="str">
        <f aca="false">IF(R57="","",IF(ABS(R57-Xconv)&lt;0.001,Fconv,INDEX($W$25:$W$62,MATCH(R57,$U$25:$U$62,0))))</f>
        <v/>
      </c>
      <c r="T57" s="93" t="str">
        <f aca="false">IF(R57="","",S57-Y57)</f>
        <v/>
      </c>
      <c r="U57" s="54" t="str">
        <f aca="false">B57</f>
        <v/>
      </c>
      <c r="V57" s="125" t="n">
        <f aca="false">IF(C57=0,0,Fjack*(1-EXP(-k*B57-mu*F57)))</f>
        <v>0</v>
      </c>
      <c r="W57" s="125" t="n">
        <f aca="false">Fjack-V57</f>
        <v>216</v>
      </c>
      <c r="X57" s="125" t="n">
        <f aca="false">MIN(W57,$X$25+V57)</f>
        <v>189.919876944876</v>
      </c>
      <c r="Y57" s="125" t="n">
        <f aca="false">IF(C57="",0,W57-X57)</f>
        <v>0</v>
      </c>
      <c r="Z57" s="125" t="n">
        <f aca="false">IF(AND(Y57=0,Y56&gt;0),Y56*C57/2/(W56-W57),IF(Y56=0,0,C57))</f>
        <v>0</v>
      </c>
      <c r="AA57" s="54" t="n">
        <f aca="false">(Y56+Y57)/2*Z57*IF(Unt="SI",1000,12)</f>
        <v>0</v>
      </c>
    </row>
    <row r="58" customFormat="false" ht="12.75" hidden="false" customHeight="false" outlineLevel="0" collapsed="false">
      <c r="A58" s="54" t="n">
        <v>33</v>
      </c>
      <c r="B58" s="54" t="str">
        <f aca="false">IF(C58="","",B57+C58)</f>
        <v/>
      </c>
      <c r="C58" s="127"/>
      <c r="D58" s="43"/>
      <c r="E58" s="43"/>
      <c r="F58" s="129" t="str">
        <f aca="false">IF(C58="","",ACOS(COS(D58)*COS(E58))+F57)</f>
        <v/>
      </c>
      <c r="H58" s="125"/>
      <c r="I58" s="130"/>
      <c r="J58" s="130"/>
      <c r="N58" s="135"/>
      <c r="O58" s="135"/>
      <c r="R58" s="125" t="str">
        <f aca="false">IF(B58&lt;Xconv,B58,IF(B57&lt;Xconv,Xconv,B57))</f>
        <v/>
      </c>
      <c r="S58" s="125" t="str">
        <f aca="false">IF(R58="","",IF(ABS(R58-Xconv)&lt;0.001,Fconv,INDEX($W$25:$W$62,MATCH(R58,$U$25:$U$62,0))))</f>
        <v/>
      </c>
      <c r="T58" s="93" t="str">
        <f aca="false">IF(R58="","",S58-Y58)</f>
        <v/>
      </c>
      <c r="U58" s="54" t="str">
        <f aca="false">B58</f>
        <v/>
      </c>
      <c r="V58" s="125" t="n">
        <f aca="false">IF(C58=0,0,Fjack*(1-EXP(-k*B58-mu*F58)))</f>
        <v>0</v>
      </c>
      <c r="W58" s="125" t="n">
        <f aca="false">Fjack-V58</f>
        <v>216</v>
      </c>
      <c r="X58" s="125" t="n">
        <f aca="false">MIN(W58,$X$25+V58)</f>
        <v>189.919876944876</v>
      </c>
      <c r="Y58" s="125" t="n">
        <f aca="false">IF(C58="",0,W58-X58)</f>
        <v>0</v>
      </c>
      <c r="Z58" s="125" t="n">
        <f aca="false">IF(AND(Y58=0,Y57&gt;0),Y57*C58/2/(W57-W58),IF(Y57=0,0,C58))</f>
        <v>0</v>
      </c>
      <c r="AA58" s="54" t="n">
        <f aca="false">(Y57+Y58)/2*Z58*IF(Unt="SI",1000,12)</f>
        <v>0</v>
      </c>
    </row>
    <row r="59" customFormat="false" ht="12.75" hidden="false" customHeight="false" outlineLevel="0" collapsed="false">
      <c r="A59" s="54" t="n">
        <v>34</v>
      </c>
      <c r="B59" s="54" t="str">
        <f aca="false">IF(C59="","",B58+C59)</f>
        <v/>
      </c>
      <c r="C59" s="127"/>
      <c r="D59" s="43"/>
      <c r="E59" s="43"/>
      <c r="F59" s="129" t="str">
        <f aca="false">IF(C59="","",ACOS(COS(D59)*COS(E59))+F58)</f>
        <v/>
      </c>
      <c r="H59" s="125"/>
      <c r="I59" s="130"/>
      <c r="J59" s="130"/>
      <c r="N59" s="135"/>
      <c r="O59" s="135"/>
      <c r="R59" s="125" t="str">
        <f aca="false">IF(B59&lt;Xconv,B59,IF(B58&lt;Xconv,Xconv,B58))</f>
        <v/>
      </c>
      <c r="S59" s="125" t="str">
        <f aca="false">IF(R59="","",IF(ABS(R59-Xconv)&lt;0.001,Fconv,INDEX($W$25:$W$62,MATCH(R59,$U$25:$U$62,0))))</f>
        <v/>
      </c>
      <c r="T59" s="93" t="str">
        <f aca="false">IF(R59="","",S59-Y59)</f>
        <v/>
      </c>
      <c r="U59" s="54" t="str">
        <f aca="false">B59</f>
        <v/>
      </c>
      <c r="V59" s="125" t="n">
        <f aca="false">IF(C59=0,0,Fjack*(1-EXP(-k*B59-mu*F59)))</f>
        <v>0</v>
      </c>
      <c r="W59" s="125" t="n">
        <f aca="false">Fjack-V59</f>
        <v>216</v>
      </c>
      <c r="X59" s="125" t="n">
        <f aca="false">MIN(W59,$X$25+V59)</f>
        <v>189.919876944876</v>
      </c>
      <c r="Y59" s="125" t="n">
        <f aca="false">IF(C59="",0,W59-X59)</f>
        <v>0</v>
      </c>
      <c r="Z59" s="125" t="n">
        <f aca="false">IF(AND(Y59=0,Y58&gt;0),Y58*C59/2/(W58-W59),IF(Y58=0,0,C59))</f>
        <v>0</v>
      </c>
      <c r="AA59" s="54" t="n">
        <f aca="false">(Y58+Y59)/2*Z59*IF(Unt="SI",1000,12)</f>
        <v>0</v>
      </c>
    </row>
    <row r="60" customFormat="false" ht="12.75" hidden="false" customHeight="false" outlineLevel="0" collapsed="false">
      <c r="A60" s="54" t="n">
        <v>35</v>
      </c>
      <c r="B60" s="54" t="str">
        <f aca="false">IF(C60="","",B59+C60)</f>
        <v/>
      </c>
      <c r="C60" s="127"/>
      <c r="D60" s="43"/>
      <c r="E60" s="43"/>
      <c r="F60" s="129" t="str">
        <f aca="false">IF(C60="","",ACOS(COS(D60)*COS(E60))+F59)</f>
        <v/>
      </c>
      <c r="H60" s="125"/>
      <c r="I60" s="130"/>
      <c r="J60" s="130"/>
      <c r="N60" s="135"/>
      <c r="O60" s="135"/>
      <c r="R60" s="125" t="str">
        <f aca="false">IF(B60&lt;Xconv,B60,IF(B59&lt;Xconv,Xconv,B59))</f>
        <v/>
      </c>
      <c r="S60" s="125" t="str">
        <f aca="false">IF(R60="","",IF(ABS(R60-Xconv)&lt;0.001,Fconv,INDEX($W$25:$W$62,MATCH(R60,$U$25:$U$62,0))))</f>
        <v/>
      </c>
      <c r="T60" s="93" t="str">
        <f aca="false">IF(R60="","",S60-Y60)</f>
        <v/>
      </c>
      <c r="U60" s="54" t="str">
        <f aca="false">B60</f>
        <v/>
      </c>
      <c r="V60" s="125" t="n">
        <f aca="false">IF(C60=0,0,Fjack*(1-EXP(-k*B60-mu*F60)))</f>
        <v>0</v>
      </c>
      <c r="W60" s="125" t="n">
        <f aca="false">Fjack-V60</f>
        <v>216</v>
      </c>
      <c r="X60" s="125" t="n">
        <f aca="false">MIN(W60,$X$25+V60)</f>
        <v>189.919876944876</v>
      </c>
      <c r="Y60" s="125" t="n">
        <f aca="false">IF(C60="",0,W60-X60)</f>
        <v>0</v>
      </c>
      <c r="Z60" s="125" t="n">
        <f aca="false">IF(AND(Y60=0,Y59&gt;0),Y59*C60/2/(W59-W60),IF(Y59=0,0,C60))</f>
        <v>0</v>
      </c>
      <c r="AA60" s="54" t="n">
        <f aca="false">(Y59+Y60)/2*Z60*IF(Unt="SI",1000,12)</f>
        <v>0</v>
      </c>
    </row>
    <row r="61" customFormat="false" ht="12.75" hidden="false" customHeight="false" outlineLevel="0" collapsed="false">
      <c r="A61" s="54" t="n">
        <v>36</v>
      </c>
      <c r="B61" s="54" t="str">
        <f aca="false">IF(C61="","",B60+C61)</f>
        <v/>
      </c>
      <c r="C61" s="127"/>
      <c r="D61" s="43"/>
      <c r="E61" s="43"/>
      <c r="F61" s="129" t="str">
        <f aca="false">IF(C61="","",ACOS(COS(D61)*COS(E61))+F60)</f>
        <v/>
      </c>
      <c r="H61" s="125"/>
      <c r="I61" s="130"/>
      <c r="J61" s="130"/>
      <c r="N61" s="135"/>
      <c r="O61" s="135"/>
      <c r="R61" s="125" t="str">
        <f aca="false">IF(B61&lt;Xconv,B61,IF(B60&lt;Xconv,Xconv,B60))</f>
        <v/>
      </c>
      <c r="S61" s="125" t="str">
        <f aca="false">IF(R61="","",IF(ABS(R61-Xconv)&lt;0.001,Fconv,INDEX($W$25:$W$62,MATCH(R61,$U$25:$U$62,0))))</f>
        <v/>
      </c>
      <c r="T61" s="93" t="str">
        <f aca="false">IF(R61="","",S61-Y61)</f>
        <v/>
      </c>
      <c r="U61" s="54" t="str">
        <f aca="false">B61</f>
        <v/>
      </c>
      <c r="V61" s="125" t="n">
        <f aca="false">IF(C61=0,0,Fjack*(1-EXP(-k*B61-mu*F61)))</f>
        <v>0</v>
      </c>
      <c r="W61" s="125" t="n">
        <f aca="false">Fjack-V61</f>
        <v>216</v>
      </c>
      <c r="X61" s="125" t="n">
        <f aca="false">MIN(W61,$X$25+V61)</f>
        <v>189.919876944876</v>
      </c>
      <c r="Y61" s="125" t="n">
        <f aca="false">IF(C61="",0,W61-X61)</f>
        <v>0</v>
      </c>
      <c r="Z61" s="125" t="n">
        <f aca="false">IF(AND(Y61=0,Y60&gt;0),Y60*C61/2/(W60-W61),IF(Y60=0,0,C61))</f>
        <v>0</v>
      </c>
      <c r="AA61" s="54" t="n">
        <f aca="false">(Y60+Y61)/2*Z61*IF(Unt="SI",1000,12)</f>
        <v>0</v>
      </c>
    </row>
    <row r="62" customFormat="false" ht="12.75" hidden="false" customHeight="false" outlineLevel="0" collapsed="false">
      <c r="A62" s="54" t="n">
        <v>37</v>
      </c>
      <c r="B62" s="54" t="str">
        <f aca="false">IF(C62="","",B61+C62)</f>
        <v/>
      </c>
      <c r="C62" s="127"/>
      <c r="D62" s="43"/>
      <c r="E62" s="43"/>
      <c r="F62" s="129" t="str">
        <f aca="false">IF(C62="","",ACOS(COS(D62)*COS(E62))+F61)</f>
        <v/>
      </c>
      <c r="H62" s="125"/>
      <c r="I62" s="130"/>
      <c r="J62" s="130"/>
      <c r="N62" s="135"/>
      <c r="O62" s="135"/>
      <c r="R62" s="136" t="str">
        <f aca="false">IF(B62&lt;Xconv,B62,IF(B61&lt;Xconv,Xconv,B61))</f>
        <v/>
      </c>
      <c r="S62" s="136" t="str">
        <f aca="false">IF(R62="","",IF(ABS(R62-Xconv)&lt;0.001,Fconv,INDEX($W$25:$W$62,MATCH(R62,$U$25:$U$62,0))))</f>
        <v/>
      </c>
      <c r="T62" s="137" t="str">
        <f aca="false">IF(R62="","",S62-Y62)</f>
        <v/>
      </c>
      <c r="U62" s="56" t="str">
        <f aca="false">B62</f>
        <v/>
      </c>
      <c r="V62" s="136" t="n">
        <f aca="false">IF(C62=0,0,Fjack*(1-EXP(-k*B62-mu*F62)))</f>
        <v>0</v>
      </c>
      <c r="W62" s="136" t="n">
        <f aca="false">Fjack-V62</f>
        <v>216</v>
      </c>
      <c r="X62" s="136" t="n">
        <f aca="false">MIN(W62,$X$25+V62)</f>
        <v>189.919876944876</v>
      </c>
      <c r="Y62" s="136" t="n">
        <f aca="false">IF(C62="",0,W62-X62)</f>
        <v>0</v>
      </c>
      <c r="Z62" s="136" t="n">
        <f aca="false">IF(AND(Y62=0,Y61&gt;0),Y61*C62/2/(W61-W62),IF(Y61=0,0,C62))</f>
        <v>0</v>
      </c>
      <c r="AA62" s="56" t="n">
        <f aca="false">(Y61+Y62)/2*Z62*IF(Unt="SI",1000,12)</f>
        <v>0</v>
      </c>
    </row>
    <row r="63" customFormat="false" ht="12.75" hidden="false" customHeight="false" outlineLevel="0" collapsed="false">
      <c r="H63" s="93"/>
      <c r="I63" s="92"/>
      <c r="J63" s="92"/>
      <c r="N63" s="135"/>
      <c r="O63" s="135"/>
    </row>
    <row r="64" customFormat="false" ht="12.75" hidden="false" customHeight="false" outlineLevel="0" collapsed="false">
      <c r="H64" s="93"/>
      <c r="I64" s="92"/>
      <c r="J64" s="92"/>
      <c r="N64" s="135"/>
      <c r="O64" s="135"/>
    </row>
    <row r="65" customFormat="false" ht="12.75" hidden="false" customHeight="false" outlineLevel="0" collapsed="false">
      <c r="H65" s="93"/>
      <c r="I65" s="92"/>
      <c r="J65" s="92"/>
      <c r="N65" s="135"/>
      <c r="O65" s="135"/>
    </row>
    <row r="66" customFormat="false" ht="12.75" hidden="false" customHeight="false" outlineLevel="0" collapsed="false">
      <c r="H66" s="93"/>
      <c r="I66" s="92"/>
      <c r="J66" s="92"/>
      <c r="N66" s="135"/>
      <c r="O66" s="135"/>
    </row>
    <row r="67" customFormat="false" ht="12.75" hidden="false" customHeight="false" outlineLevel="0" collapsed="false">
      <c r="H67" s="93"/>
      <c r="I67" s="92"/>
      <c r="J67" s="92"/>
      <c r="N67" s="135"/>
      <c r="O67" s="135"/>
    </row>
    <row r="68" customFormat="false" ht="12.75" hidden="false" customHeight="false" outlineLevel="0" collapsed="false">
      <c r="H68" s="93"/>
      <c r="I68" s="92"/>
      <c r="J68" s="92"/>
      <c r="N68" s="135"/>
      <c r="O68" s="135"/>
    </row>
    <row r="69" customFormat="false" ht="12.75" hidden="false" customHeight="false" outlineLevel="0" collapsed="false">
      <c r="H69" s="93"/>
      <c r="I69" s="92"/>
      <c r="J69" s="92"/>
      <c r="N69" s="135"/>
      <c r="O69" s="135"/>
    </row>
    <row r="70" customFormat="false" ht="12.75" hidden="false" customHeight="false" outlineLevel="0" collapsed="false">
      <c r="H70" s="93"/>
      <c r="I70" s="92"/>
      <c r="J70" s="92"/>
      <c r="N70" s="135"/>
      <c r="O70" s="135"/>
    </row>
    <row r="71" customFormat="false" ht="12.75" hidden="false" customHeight="false" outlineLevel="0" collapsed="false">
      <c r="H71" s="93"/>
      <c r="I71" s="92"/>
      <c r="J71" s="92"/>
      <c r="N71" s="135"/>
      <c r="O71" s="135"/>
    </row>
    <row r="72" customFormat="false" ht="12.75" hidden="false" customHeight="false" outlineLevel="0" collapsed="false">
      <c r="H72" s="93"/>
      <c r="I72" s="92"/>
      <c r="J72" s="92"/>
      <c r="N72" s="135"/>
      <c r="O72" s="135"/>
    </row>
    <row r="73" customFormat="false" ht="12.75" hidden="false" customHeight="false" outlineLevel="0" collapsed="false">
      <c r="H73" s="93"/>
      <c r="I73" s="92"/>
      <c r="J73" s="92"/>
      <c r="N73" s="135"/>
      <c r="O73" s="135"/>
    </row>
    <row r="74" customFormat="false" ht="12.75" hidden="false" customHeight="false" outlineLevel="0" collapsed="false">
      <c r="H74" s="93"/>
      <c r="I74" s="92"/>
      <c r="J74" s="92"/>
      <c r="N74" s="135"/>
      <c r="O74" s="135"/>
    </row>
    <row r="75" customFormat="false" ht="12.75" hidden="false" customHeight="false" outlineLevel="0" collapsed="false">
      <c r="H75" s="93"/>
      <c r="I75" s="92"/>
      <c r="J75" s="92"/>
      <c r="N75" s="135"/>
      <c r="O75" s="135"/>
    </row>
    <row r="76" customFormat="false" ht="12.75" hidden="false" customHeight="false" outlineLevel="0" collapsed="false">
      <c r="H76" s="93"/>
      <c r="I76" s="92"/>
      <c r="J76" s="92"/>
      <c r="N76" s="135"/>
      <c r="O76" s="135"/>
    </row>
    <row r="77" customFormat="false" ht="12.75" hidden="false" customHeight="false" outlineLevel="0" collapsed="false">
      <c r="H77" s="93"/>
      <c r="I77" s="92"/>
      <c r="J77" s="92"/>
      <c r="N77" s="135"/>
      <c r="O77" s="135"/>
    </row>
    <row r="78" customFormat="false" ht="12.75" hidden="false" customHeight="false" outlineLevel="0" collapsed="false">
      <c r="H78" s="93"/>
      <c r="I78" s="92"/>
      <c r="J78" s="92"/>
      <c r="N78" s="135"/>
      <c r="O78" s="135"/>
    </row>
    <row r="79" customFormat="false" ht="12.75" hidden="false" customHeight="false" outlineLevel="0" collapsed="false">
      <c r="H79" s="93"/>
      <c r="I79" s="92"/>
      <c r="J79" s="92"/>
      <c r="N79" s="135"/>
      <c r="O79" s="135"/>
    </row>
    <row r="80" customFormat="false" ht="12.75" hidden="false" customHeight="false" outlineLevel="0" collapsed="false">
      <c r="H80" s="93"/>
      <c r="I80" s="92"/>
      <c r="J80" s="92"/>
      <c r="N80" s="135"/>
      <c r="O80" s="135"/>
    </row>
    <row r="81" customFormat="false" ht="12.75" hidden="false" customHeight="false" outlineLevel="0" collapsed="false">
      <c r="H81" s="93"/>
      <c r="I81" s="92"/>
      <c r="J81" s="92"/>
      <c r="N81" s="135"/>
      <c r="O81" s="135"/>
    </row>
    <row r="82" customFormat="false" ht="12.75" hidden="false" customHeight="false" outlineLevel="0" collapsed="false">
      <c r="H82" s="93"/>
      <c r="I82" s="92"/>
      <c r="J82" s="92"/>
      <c r="N82" s="135"/>
      <c r="O82" s="135"/>
    </row>
    <row r="83" customFormat="false" ht="12.75" hidden="false" customHeight="false" outlineLevel="0" collapsed="false">
      <c r="H83" s="93"/>
      <c r="I83" s="92"/>
      <c r="J83" s="92"/>
      <c r="N83" s="135"/>
      <c r="O83" s="135"/>
    </row>
    <row r="84" customFormat="false" ht="12.75" hidden="false" customHeight="false" outlineLevel="0" collapsed="false">
      <c r="H84" s="92"/>
      <c r="I84" s="92"/>
      <c r="J84" s="92"/>
      <c r="N84" s="135"/>
      <c r="O84" s="135"/>
    </row>
    <row r="85" customFormat="false" ht="12.75" hidden="false" customHeight="false" outlineLevel="0" collapsed="false">
      <c r="H85" s="92"/>
      <c r="I85" s="92"/>
      <c r="J85" s="92"/>
      <c r="N85" s="135"/>
      <c r="O85" s="135"/>
    </row>
    <row r="86" customFormat="false" ht="12.75" hidden="false" customHeight="false" outlineLevel="0" collapsed="false">
      <c r="H86" s="92"/>
      <c r="I86" s="92"/>
      <c r="J86" s="92"/>
      <c r="N86" s="135"/>
      <c r="O86" s="135"/>
    </row>
    <row r="87" customFormat="false" ht="12.75" hidden="false" customHeight="false" outlineLevel="0" collapsed="false">
      <c r="H87" s="92"/>
      <c r="I87" s="92"/>
      <c r="J87" s="92"/>
      <c r="N87" s="135"/>
      <c r="O87" s="135"/>
    </row>
    <row r="88" customFormat="false" ht="12.75" hidden="false" customHeight="false" outlineLevel="0" collapsed="false">
      <c r="N88" s="135"/>
      <c r="O88" s="135"/>
    </row>
    <row r="89" customFormat="false" ht="12.75" hidden="false" customHeight="false" outlineLevel="0" collapsed="false">
      <c r="N89" s="135"/>
      <c r="O89" s="135"/>
    </row>
    <row r="90" customFormat="false" ht="12.75" hidden="false" customHeight="false" outlineLevel="0" collapsed="false">
      <c r="N90" s="135"/>
      <c r="O90" s="135"/>
    </row>
    <row r="91" customFormat="false" ht="12.75" hidden="false" customHeight="false" outlineLevel="0" collapsed="false">
      <c r="N91" s="135"/>
      <c r="O91" s="135"/>
    </row>
  </sheetData>
  <conditionalFormatting sqref="M27:M39">
    <cfRule type="expression" priority="2" aboveAverage="0" equalAverage="0" bottom="0" percent="0" rank="0" text="" dxfId="1">
      <formula>OR(L27=0,L27="")</formula>
    </cfRule>
  </conditionalFormatting>
  <conditionalFormatting sqref="M25:N26">
    <cfRule type="expression" priority="3" aboveAverage="0" equalAverage="0" bottom="0" percent="0" rank="0" text="" dxfId="2">
      <formula>(L25="")</formula>
    </cfRule>
  </conditionalFormatting>
  <conditionalFormatting sqref="B26:B62">
    <cfRule type="expression" priority="4" aboveAverage="0" equalAverage="0" bottom="0" percent="0" rank="0" text="" dxfId="3">
      <formula>OR($C26=0,$C26="")</formula>
    </cfRule>
  </conditionalFormatting>
  <conditionalFormatting sqref="R27:R62">
    <cfRule type="expression" priority="5" aboveAverage="0" equalAverage="0" bottom="0" percent="0" rank="0" text="" dxfId="4">
      <formula>OR($C26=0,$C26="")</formula>
    </cfRule>
  </conditionalFormatting>
  <conditionalFormatting sqref="C26:C62 G26:G39 F26:F62">
    <cfRule type="expression" priority="6" aboveAverage="0" equalAverage="0" bottom="0" percent="0" rank="0" text="" dxfId="5">
      <formula>OR($C26=0,$C26="")</formula>
    </cfRule>
  </conditionalFormatting>
  <dataValidations count="1">
    <dataValidation allowBlank="true" errorStyle="stop" operator="between" showDropDown="false" showErrorMessage="true" showInputMessage="false" sqref="J8" type="list">
      <formula1>"US,SI"</formula1>
      <formula2>0</formula2>
    </dataValidation>
  </dataValidations>
  <hyperlinks>
    <hyperlink ref="A2" r:id="rId1" display="yakov@yakpol.net"/>
    <hyperlink ref="A3" r:id="rId2" display="http://yakpol.net"/>
  </hyperlinks>
  <printOptions headings="false" gridLines="false" gridLinesSet="true" horizontalCentered="false" verticalCentered="false"/>
  <pageMargins left="0.747916666666667" right="0.379861111111111" top="0.65" bottom="0.5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</cols>
  <sheetData>
    <row r="1" customFormat="false" ht="51" hidden="false" customHeight="false" outlineLevel="0" collapsed="false">
      <c r="A1" s="89" t="s">
        <v>18</v>
      </c>
      <c r="B1" s="138" t="s">
        <v>118</v>
      </c>
      <c r="C1" s="138" t="s">
        <v>119</v>
      </c>
      <c r="D1" s="138" t="s">
        <v>120</v>
      </c>
      <c r="E1" s="138" t="s">
        <v>121</v>
      </c>
      <c r="F1" s="138" t="s">
        <v>122</v>
      </c>
    </row>
    <row r="2" customFormat="false" ht="12.75" hidden="false" customHeight="false" outlineLevel="0" collapsed="false">
      <c r="A2" s="0" t="n">
        <v>0</v>
      </c>
      <c r="B2" s="139"/>
      <c r="C2" s="139"/>
      <c r="D2" s="139"/>
      <c r="E2" s="139"/>
      <c r="F2" s="139"/>
    </row>
    <row r="3" customFormat="false" ht="12.75" hidden="false" customHeight="false" outlineLevel="0" collapsed="false">
      <c r="A3" s="0" t="n">
        <v>10</v>
      </c>
      <c r="B3" s="0" t="n">
        <f aca="false">A3-A2</f>
        <v>10</v>
      </c>
      <c r="C3" s="0" t="n">
        <f aca="true">INDEX(theta1,E3+1)/(INDEX(Sta1,E3+1)-INDEX(Sta1,E3))*(A3-A2)</f>
        <v>0</v>
      </c>
      <c r="D3" s="0" t="n">
        <f aca="true">INDEX(theta2,F3+1)/(INDEX(Sta2,F3+1)-INDEX(Sta2,F3))*(A3-A2)</f>
        <v>0</v>
      </c>
      <c r="E3" s="0" t="n">
        <f aca="true">MATCH(A3-0.0001,Sta1,1)</f>
        <v>1</v>
      </c>
      <c r="F3" s="0" t="n">
        <f aca="true">MATCH(A3-0.0001,Sta2,1)</f>
        <v>1</v>
      </c>
    </row>
    <row r="4" customFormat="false" ht="12.75" hidden="false" customHeight="false" outlineLevel="0" collapsed="false">
      <c r="A4" s="0" t="n">
        <v>40</v>
      </c>
      <c r="B4" s="0" t="n">
        <f aca="false">A4-A3</f>
        <v>30</v>
      </c>
      <c r="C4" s="0" t="n">
        <f aca="true">INDEX(theta1,E4+1)/(INDEX(Sta1,E4+1)-INDEX(Sta1,E4))*(A4-A3)</f>
        <v>0</v>
      </c>
      <c r="D4" s="0" t="n">
        <f aca="true">INDEX(theta2,F4+1)/(INDEX(Sta2,F4+1)-INDEX(Sta2,F4))*(A4-A3)</f>
        <v>0.06</v>
      </c>
      <c r="E4" s="0" t="n">
        <f aca="true">MATCH(A4-0.0001,Sta1,1)</f>
        <v>2</v>
      </c>
      <c r="F4" s="0" t="n">
        <f aca="true">MATCH(A4-0.0001,Sta2,1)</f>
        <v>2</v>
      </c>
    </row>
    <row r="5" customFormat="false" ht="12.75" hidden="false" customHeight="false" outlineLevel="0" collapsed="false">
      <c r="A5" s="0" t="n">
        <v>85</v>
      </c>
      <c r="B5" s="0" t="n">
        <f aca="false">A5-A4</f>
        <v>45</v>
      </c>
      <c r="C5" s="0" t="n">
        <f aca="true">INDEX(theta1,E5+1)/(INDEX(Sta1,E5+1)-INDEX(Sta1,E5))*(A5-A4)</f>
        <v>0.234242789642102</v>
      </c>
      <c r="D5" s="0" t="n">
        <f aca="true">INDEX(theta2,F5+1)/(INDEX(Sta2,F5+1)-INDEX(Sta2,F5))*(A5-A4)</f>
        <v>0.09</v>
      </c>
      <c r="E5" s="0" t="n">
        <f aca="true">MATCH(A5-0.0001,Sta1,1)</f>
        <v>3</v>
      </c>
      <c r="F5" s="0" t="n">
        <f aca="true">MATCH(A5-0.0001,Sta2,1)</f>
        <v>2</v>
      </c>
    </row>
    <row r="6" customFormat="false" ht="12.75" hidden="false" customHeight="false" outlineLevel="0" collapsed="false">
      <c r="A6" s="0" t="n">
        <v>100</v>
      </c>
      <c r="B6" s="0" t="n">
        <f aca="false">A6-A5</f>
        <v>15</v>
      </c>
      <c r="C6" s="0" t="n">
        <f aca="true">INDEX(theta1,E6+1)/(INDEX(Sta1,E6+1)-INDEX(Sta1,E6))*(A6-A5)</f>
        <v>0</v>
      </c>
      <c r="D6" s="0" t="n">
        <f aca="true">INDEX(theta2,F6+1)/(INDEX(Sta2,F6+1)-INDEX(Sta2,F6))*(A6-A5)</f>
        <v>0.03</v>
      </c>
      <c r="E6" s="0" t="n">
        <f aca="true">MATCH(A6-0.0001,Sta1,1)</f>
        <v>4</v>
      </c>
      <c r="F6" s="0" t="n">
        <f aca="true">MATCH(A6-0.0001,Sta2,1)</f>
        <v>2</v>
      </c>
    </row>
    <row r="7" customFormat="false" ht="12.75" hidden="false" customHeight="false" outlineLevel="0" collapsed="false">
      <c r="A7" s="0" t="n">
        <v>118</v>
      </c>
      <c r="B7" s="0" t="n">
        <f aca="false">A7-A6</f>
        <v>18</v>
      </c>
      <c r="C7" s="0" t="n">
        <f aca="true">INDEX(theta1,E7+1)/(INDEX(Sta1,E7+1)-INDEX(Sta1,E7))*(A7-A6)</f>
        <v>0.585606974105256</v>
      </c>
      <c r="D7" s="0" t="n">
        <f aca="true">INDEX(theta2,F7+1)/(INDEX(Sta2,F7+1)-INDEX(Sta2,F7))*(A7-A6)</f>
        <v>0.036</v>
      </c>
      <c r="E7" s="0" t="n">
        <f aca="true">MATCH(A7-0.0001,Sta1,1)</f>
        <v>5</v>
      </c>
      <c r="F7" s="0" t="n">
        <f aca="true">MATCH(A7-0.0001,Sta2,1)</f>
        <v>2</v>
      </c>
    </row>
    <row r="8" customFormat="false" ht="12.75" hidden="false" customHeight="false" outlineLevel="0" collapsed="false">
      <c r="A8" s="0" t="n">
        <v>160</v>
      </c>
      <c r="B8" s="0" t="n">
        <f aca="false">A8-A7</f>
        <v>42</v>
      </c>
      <c r="C8" s="0" t="n">
        <f aca="true">INDEX(theta1,E8+1)/(INDEX(Sta1,E8+1)-INDEX(Sta1,E8))*(A8-A7)</f>
        <v>0.0501948834947362</v>
      </c>
      <c r="D8" s="0" t="n">
        <f aca="true">INDEX(theta2,F8+1)/(INDEX(Sta2,F8+1)-INDEX(Sta2,F8))*(A8-A7)</f>
        <v>0.084</v>
      </c>
      <c r="E8" s="0" t="n">
        <f aca="true">MATCH(A8-0.0001,Sta1,1)</f>
        <v>6</v>
      </c>
      <c r="F8" s="0" t="n">
        <f aca="true">MATCH(A8-0.0001,Sta2,1)</f>
        <v>2</v>
      </c>
    </row>
    <row r="9" customFormat="false" ht="12.75" hidden="false" customHeight="false" outlineLevel="0" collapsed="false">
      <c r="A9" s="0" t="n">
        <v>200</v>
      </c>
      <c r="B9" s="0" t="n">
        <f aca="false">A9-A8</f>
        <v>40</v>
      </c>
      <c r="C9" s="0" t="n">
        <f aca="true">INDEX(theta1,E9+1)/(INDEX(Sta1,E9+1)-INDEX(Sta1,E9))*(A9-A8)</f>
        <v>0.152843420241472</v>
      </c>
      <c r="D9" s="0" t="n">
        <f aca="true">INDEX(theta2,F9+1)/(INDEX(Sta2,F9+1)-INDEX(Sta2,F9))*(A9-A8)</f>
        <v>0.08</v>
      </c>
      <c r="E9" s="0" t="n">
        <f aca="true">MATCH(A9-0.0001,Sta1,1)</f>
        <v>7</v>
      </c>
      <c r="F9" s="0" t="n">
        <f aca="true">MATCH(A9-0.0001,Sta2,1)</f>
        <v>2</v>
      </c>
    </row>
    <row r="10" customFormat="false" ht="12.75" hidden="false" customHeight="false" outlineLevel="0" collapsed="false">
      <c r="A10" s="0" t="n">
        <v>220</v>
      </c>
      <c r="B10" s="0" t="n">
        <f aca="false">A10-A9</f>
        <v>20</v>
      </c>
      <c r="C10" s="0" t="n">
        <f aca="true">INDEX(theta1,E10+1)/(INDEX(Sta1,E10+1)-INDEX(Sta1,E10))*(A10-A9)</f>
        <v>0.00527046276694737</v>
      </c>
      <c r="D10" s="0" t="n">
        <f aca="true">INDEX(theta2,F10+1)/(INDEX(Sta2,F10+1)-INDEX(Sta2,F10))*(A10-A9)</f>
        <v>0.04</v>
      </c>
      <c r="E10" s="0" t="n">
        <f aca="true">MATCH(A10-0.0001,Sta1,1)</f>
        <v>8</v>
      </c>
      <c r="F10" s="0" t="n">
        <f aca="true">MATCH(A10-0.0001,Sta2,1)</f>
        <v>2</v>
      </c>
    </row>
    <row r="11" customFormat="false" ht="12.75" hidden="false" customHeight="false" outlineLevel="0" collapsed="false">
      <c r="A11" s="0" t="n">
        <v>240</v>
      </c>
      <c r="B11" s="0" t="n">
        <f aca="false">A11-A10</f>
        <v>20</v>
      </c>
      <c r="C11" s="0" t="n">
        <f aca="true">INDEX(theta1,E11+1)/(INDEX(Sta1,E11+1)-INDEX(Sta1,E11))*(A11-A10)</f>
        <v>0.142302494707577</v>
      </c>
      <c r="D11" s="0" t="n">
        <f aca="true">INDEX(theta2,F11+1)/(INDEX(Sta2,F11+1)-INDEX(Sta2,F11))*(A11-A10)</f>
        <v>0.04</v>
      </c>
      <c r="E11" s="0" t="n">
        <f aca="true">MATCH(A11-0.0001,Sta1,1)</f>
        <v>9</v>
      </c>
      <c r="F11" s="0" t="n">
        <f aca="true">MATCH(A11-0.0001,Sta2,1)</f>
        <v>2</v>
      </c>
    </row>
    <row r="12" customFormat="false" ht="12.75" hidden="false" customHeight="false" outlineLevel="0" collapsed="false">
      <c r="A12" s="0" t="n">
        <v>250</v>
      </c>
      <c r="B12" s="0" t="n">
        <f aca="false">A12-A11</f>
        <v>10</v>
      </c>
      <c r="C12" s="0" t="n">
        <f aca="true">INDEX(theta1,E12+1)/(INDEX(Sta1,E12+1)-INDEX(Sta1,E12))*(A12-A11)</f>
        <v>0</v>
      </c>
      <c r="D12" s="0" t="n">
        <f aca="true">INDEX(theta2,F12+1)/(INDEX(Sta2,F12+1)-INDEX(Sta2,F12))*(A12-A11)</f>
        <v>0</v>
      </c>
      <c r="E12" s="0" t="n">
        <f aca="true">MATCH(A12-0.0001,Sta1,1)</f>
        <v>10</v>
      </c>
      <c r="F12" s="0" t="n">
        <f aca="true">MATCH(A12-0.0001,Sta2,1)</f>
        <v>3</v>
      </c>
    </row>
    <row r="13" customFormat="false" ht="12.75" hidden="false" customHeight="false" outlineLevel="0" collapsed="false">
      <c r="B13" s="0" t="n">
        <f aca="false">A13-A12</f>
        <v>-250</v>
      </c>
      <c r="C13" s="0" t="e">
        <f aca="true">INDEX(theta1,E13+1)/(INDEX(Sta1,E13+1)-INDEX(Sta1,E13))*(A13-A12)</f>
        <v>#N/A</v>
      </c>
      <c r="D13" s="0" t="e">
        <f aca="true">INDEX(theta2,F13+1)/(INDEX(Sta2,F13+1)-INDEX(Sta2,F13))*(A13-A12)</f>
        <v>#N/A</v>
      </c>
      <c r="E13" s="0" t="e">
        <f aca="true">MATCH(A13-0.0001,Sta1,1)</f>
        <v>#N/A</v>
      </c>
      <c r="F13" s="0" t="e">
        <f aca="true">MATCH(A13-0.0001,Sta2,1)</f>
        <v>#N/A</v>
      </c>
    </row>
    <row r="14" customFormat="false" ht="12.75" hidden="false" customHeight="false" outlineLevel="0" collapsed="false">
      <c r="B14" s="0" t="n">
        <f aca="false">A14-A13</f>
        <v>0</v>
      </c>
      <c r="C14" s="0" t="e">
        <f aca="true">INDEX(theta1,E14+1)/(INDEX(Sta1,E14+1)-INDEX(Sta1,E14))*(A14-A13)</f>
        <v>#N/A</v>
      </c>
      <c r="D14" s="0" t="e">
        <f aca="true">INDEX(theta2,F14+1)/(INDEX(Sta2,F14+1)-INDEX(Sta2,F14))*(A14-A13)</f>
        <v>#N/A</v>
      </c>
      <c r="E14" s="0" t="e">
        <f aca="true">MATCH(A14-0.0001,Sta1,1)</f>
        <v>#N/A</v>
      </c>
      <c r="F14" s="0" t="e">
        <f aca="true">MATCH(A14-0.0001,Sta2,1)</f>
        <v>#N/A</v>
      </c>
    </row>
    <row r="15" customFormat="false" ht="12.75" hidden="false" customHeight="false" outlineLevel="0" collapsed="false">
      <c r="B15" s="0" t="n">
        <f aca="false">A15-A14</f>
        <v>0</v>
      </c>
      <c r="C15" s="0" t="e">
        <f aca="true">INDEX(theta1,E15+1)/(INDEX(Sta1,E15+1)-INDEX(Sta1,E15))*(A15-A14)</f>
        <v>#N/A</v>
      </c>
      <c r="D15" s="0" t="e">
        <f aca="true">INDEX(theta2,F15+1)/(INDEX(Sta2,F15+1)-INDEX(Sta2,F15))*(A15-A14)</f>
        <v>#N/A</v>
      </c>
      <c r="E15" s="0" t="e">
        <f aca="true">MATCH(A15-0.0001,Sta1,1)</f>
        <v>#N/A</v>
      </c>
      <c r="F15" s="0" t="e">
        <f aca="true">MATCH(A15-0.0001,Sta2,1)</f>
        <v>#N/A</v>
      </c>
    </row>
    <row r="16" customFormat="false" ht="12.75" hidden="false" customHeight="false" outlineLevel="0" collapsed="false">
      <c r="B16" s="0" t="n">
        <f aca="false">A16-A15</f>
        <v>0</v>
      </c>
      <c r="C16" s="0" t="e">
        <f aca="true">INDEX(theta1,E16+1)/(INDEX(Sta1,E16+1)-INDEX(Sta1,E16))*(A16-A15)</f>
        <v>#N/A</v>
      </c>
      <c r="D16" s="0" t="e">
        <f aca="true">INDEX(theta2,F16+1)/(INDEX(Sta2,F16+1)-INDEX(Sta2,F16))*(A16-A15)</f>
        <v>#N/A</v>
      </c>
      <c r="E16" s="0" t="e">
        <f aca="true">MATCH(A16-0.0001,Sta1,1)</f>
        <v>#N/A</v>
      </c>
      <c r="F16" s="0" t="e">
        <f aca="true">MATCH(A16-0.0001,Sta2,1)</f>
        <v>#N/A</v>
      </c>
    </row>
    <row r="17" customFormat="false" ht="12.75" hidden="false" customHeight="false" outlineLevel="0" collapsed="false">
      <c r="B17" s="0" t="n">
        <f aca="false">A17-A16</f>
        <v>0</v>
      </c>
      <c r="C17" s="0" t="e">
        <f aca="true">INDEX(theta1,E17+1)/(INDEX(Sta1,E17+1)-INDEX(Sta1,E17))*(A17-A16)</f>
        <v>#N/A</v>
      </c>
      <c r="D17" s="0" t="e">
        <f aca="true">INDEX(theta2,F17+1)/(INDEX(Sta2,F17+1)-INDEX(Sta2,F17))*(A17-A16)</f>
        <v>#N/A</v>
      </c>
      <c r="E17" s="0" t="e">
        <f aca="true">MATCH(A17-0.0001,Sta1,1)</f>
        <v>#N/A</v>
      </c>
      <c r="F17" s="0" t="e">
        <f aca="true">MATCH(A17-0.0001,Sta2,1)</f>
        <v>#N/A</v>
      </c>
    </row>
    <row r="18" customFormat="false" ht="12.75" hidden="false" customHeight="false" outlineLevel="0" collapsed="false">
      <c r="B18" s="0" t="n">
        <f aca="false">A18-A17</f>
        <v>0</v>
      </c>
      <c r="C18" s="0" t="e">
        <f aca="true">INDEX(theta1,E18+1)/(INDEX(Sta1,E18+1)-INDEX(Sta1,E18))*(A18-A17)</f>
        <v>#N/A</v>
      </c>
      <c r="D18" s="0" t="e">
        <f aca="true">INDEX(theta2,F18+1)/(INDEX(Sta2,F18+1)-INDEX(Sta2,F18))*(A18-A17)</f>
        <v>#N/A</v>
      </c>
      <c r="E18" s="0" t="e">
        <f aca="true">MATCH(A18-0.0001,Sta1,1)</f>
        <v>#N/A</v>
      </c>
      <c r="F18" s="0" t="e">
        <f aca="true">MATCH(A18-0.0001,Sta2,1)</f>
        <v>#N/A</v>
      </c>
    </row>
    <row r="19" customFormat="false" ht="12.75" hidden="false" customHeight="false" outlineLevel="0" collapsed="false">
      <c r="B19" s="0" t="n">
        <f aca="false">A19-A18</f>
        <v>0</v>
      </c>
      <c r="C19" s="0" t="e">
        <f aca="true">INDEX(theta1,E19+1)/(INDEX(Sta1,E19+1)-INDEX(Sta1,E19))*(A19-A18)</f>
        <v>#N/A</v>
      </c>
      <c r="D19" s="0" t="e">
        <f aca="true">INDEX(theta2,F19+1)/(INDEX(Sta2,F19+1)-INDEX(Sta2,F19))*(A19-A18)</f>
        <v>#N/A</v>
      </c>
      <c r="E19" s="0" t="e">
        <f aca="true">MATCH(A19-0.0001,Sta1,1)</f>
        <v>#N/A</v>
      </c>
      <c r="F19" s="0" t="e">
        <f aca="true">MATCH(A19-0.0001,Sta2,1)</f>
        <v>#N/A</v>
      </c>
    </row>
    <row r="20" customFormat="false" ht="12.75" hidden="false" customHeight="false" outlineLevel="0" collapsed="false">
      <c r="B20" s="0" t="n">
        <f aca="false">A20-A19</f>
        <v>0</v>
      </c>
      <c r="C20" s="0" t="e">
        <f aca="true">INDEX(theta1,E20+1)/(INDEX(Sta1,E20+1)-INDEX(Sta1,E20))*(A20-A19)</f>
        <v>#N/A</v>
      </c>
      <c r="D20" s="0" t="e">
        <f aca="true">INDEX(theta2,F20+1)/(INDEX(Sta2,F20+1)-INDEX(Sta2,F20))*(A20-A19)</f>
        <v>#N/A</v>
      </c>
      <c r="E20" s="0" t="e">
        <f aca="true">MATCH(A20-0.0001,Sta1,1)</f>
        <v>#N/A</v>
      </c>
      <c r="F20" s="0" t="e">
        <f aca="true">MATCH(A20-0.0001,Sta2,1)</f>
        <v>#N/A</v>
      </c>
    </row>
    <row r="21" customFormat="false" ht="12.75" hidden="false" customHeight="false" outlineLevel="0" collapsed="false">
      <c r="B21" s="0" t="n">
        <f aca="false">A21-A20</f>
        <v>0</v>
      </c>
      <c r="C21" s="0" t="e">
        <f aca="true">INDEX(theta1,E21+1)/(INDEX(Sta1,E21+1)-INDEX(Sta1,E21))*(A21-A20)</f>
        <v>#N/A</v>
      </c>
      <c r="D21" s="0" t="e">
        <f aca="true">INDEX(theta2,F21+1)/(INDEX(Sta2,F21+1)-INDEX(Sta2,F21))*(A21-A20)</f>
        <v>#N/A</v>
      </c>
      <c r="E21" s="0" t="e">
        <f aca="true">MATCH(A21-0.0001,Sta1,1)</f>
        <v>#N/A</v>
      </c>
      <c r="F21" s="0" t="e">
        <f aca="true">MATCH(A21-0.0001,Sta2,1)</f>
        <v>#N/A</v>
      </c>
    </row>
    <row r="22" customFormat="false" ht="12.75" hidden="false" customHeight="false" outlineLevel="0" collapsed="false">
      <c r="B22" s="0" t="n">
        <f aca="false">A22-A21</f>
        <v>0</v>
      </c>
      <c r="C22" s="0" t="e">
        <f aca="true">INDEX(theta1,E22+1)/(INDEX(Sta1,E22+1)-INDEX(Sta1,E22))*(A22-A21)</f>
        <v>#N/A</v>
      </c>
      <c r="D22" s="0" t="e">
        <f aca="true">INDEX(theta2,F22+1)/(INDEX(Sta2,F22+1)-INDEX(Sta2,F22))*(A22-A21)</f>
        <v>#N/A</v>
      </c>
      <c r="E22" s="0" t="e">
        <f aca="true">MATCH(A22-0.0001,Sta1,1)</f>
        <v>#N/A</v>
      </c>
      <c r="F22" s="0" t="e">
        <f aca="true">MATCH(A22-0.0001,Sta2,1)</f>
        <v>#N/A</v>
      </c>
    </row>
    <row r="23" customFormat="false" ht="12.75" hidden="false" customHeight="false" outlineLevel="0" collapsed="false">
      <c r="B23" s="0" t="n">
        <f aca="false">A23-A22</f>
        <v>0</v>
      </c>
      <c r="C23" s="0" t="e">
        <f aca="true">INDEX(theta1,E23+1)/(INDEX(Sta1,E23+1)-INDEX(Sta1,E23))*(A23-A22)</f>
        <v>#N/A</v>
      </c>
      <c r="D23" s="0" t="e">
        <f aca="true">INDEX(theta2,F23+1)/(INDEX(Sta2,F23+1)-INDEX(Sta2,F23))*(A23-A22)</f>
        <v>#N/A</v>
      </c>
      <c r="E23" s="0" t="e">
        <f aca="true">MATCH(A23-0.0001,Sta1,1)</f>
        <v>#N/A</v>
      </c>
      <c r="F23" s="0" t="e">
        <f aca="true">MATCH(A23-0.0001,Sta2,1)</f>
        <v>#N/A</v>
      </c>
    </row>
    <row r="24" customFormat="false" ht="12.75" hidden="false" customHeight="false" outlineLevel="0" collapsed="false">
      <c r="B24" s="0" t="n">
        <f aca="false">A24-A23</f>
        <v>0</v>
      </c>
      <c r="C24" s="0" t="e">
        <f aca="true">INDEX(theta1,E24+1)/(INDEX(Sta1,E24+1)-INDEX(Sta1,E24))*(A24-A23)</f>
        <v>#N/A</v>
      </c>
      <c r="D24" s="0" t="e">
        <f aca="true">INDEX(theta2,F24+1)/(INDEX(Sta2,F24+1)-INDEX(Sta2,F24))*(A24-A23)</f>
        <v>#N/A</v>
      </c>
      <c r="E24" s="0" t="e">
        <f aca="true">MATCH(A24-0.0001,Sta1,1)</f>
        <v>#N/A</v>
      </c>
      <c r="F24" s="0" t="e">
        <f aca="true">MATCH(A24-0.0001,Sta2,1)</f>
        <v>#N/A</v>
      </c>
    </row>
    <row r="25" customFormat="false" ht="12.75" hidden="false" customHeight="false" outlineLevel="0" collapsed="false">
      <c r="B25" s="0" t="n">
        <f aca="false">A25-A24</f>
        <v>0</v>
      </c>
      <c r="C25" s="0" t="e">
        <f aca="true">INDEX(theta1,E25+1)/(INDEX(Sta1,E25+1)-INDEX(Sta1,E25))*(A25-A24)</f>
        <v>#N/A</v>
      </c>
      <c r="D25" s="0" t="e">
        <f aca="true">INDEX(theta2,F25+1)/(INDEX(Sta2,F25+1)-INDEX(Sta2,F25))*(A25-A24)</f>
        <v>#N/A</v>
      </c>
      <c r="E25" s="0" t="e">
        <f aca="true">MATCH(A25-0.0001,Sta1,1)</f>
        <v>#N/A</v>
      </c>
      <c r="F25" s="0" t="e">
        <f aca="true">MATCH(A25-0.0001,Sta2,1)</f>
        <v>#N/A</v>
      </c>
    </row>
    <row r="26" customFormat="false" ht="12.75" hidden="false" customHeight="false" outlineLevel="0" collapsed="false">
      <c r="B26" s="0" t="n">
        <f aca="false">A26-A25</f>
        <v>0</v>
      </c>
      <c r="C26" s="0" t="e">
        <f aca="true">INDEX(theta1,E26+1)/(INDEX(Sta1,E26+1)-INDEX(Sta1,E26))*(A26-A25)</f>
        <v>#N/A</v>
      </c>
      <c r="D26" s="0" t="e">
        <f aca="true">INDEX(theta2,F26+1)/(INDEX(Sta2,F26+1)-INDEX(Sta2,F26))*(A26-A25)</f>
        <v>#N/A</v>
      </c>
      <c r="E26" s="0" t="e">
        <f aca="true">MATCH(A26-0.0001,Sta1,1)</f>
        <v>#N/A</v>
      </c>
      <c r="F26" s="0" t="e">
        <f aca="true">MATCH(A26-0.0001,Sta2,1)</f>
        <v>#N/A</v>
      </c>
    </row>
    <row r="27" customFormat="false" ht="12.75" hidden="false" customHeight="false" outlineLevel="0" collapsed="false">
      <c r="B27" s="0" t="n">
        <f aca="false">A27-A26</f>
        <v>0</v>
      </c>
      <c r="C27" s="0" t="e">
        <f aca="true">INDEX(theta1,E27+1)/(INDEX(Sta1,E27+1)-INDEX(Sta1,E27))*(A27-A26)</f>
        <v>#N/A</v>
      </c>
      <c r="D27" s="0" t="e">
        <f aca="true">INDEX(theta2,F27+1)/(INDEX(Sta2,F27+1)-INDEX(Sta2,F27))*(A27-A26)</f>
        <v>#N/A</v>
      </c>
      <c r="E27" s="0" t="e">
        <f aca="true">MATCH(A27-0.0001,Sta1,1)</f>
        <v>#N/A</v>
      </c>
      <c r="F27" s="0" t="e">
        <f aca="true">MATCH(A27-0.0001,Sta2,1)</f>
        <v>#N/A</v>
      </c>
    </row>
    <row r="28" customFormat="false" ht="12.75" hidden="false" customHeight="false" outlineLevel="0" collapsed="false">
      <c r="B28" s="0" t="n">
        <f aca="false">A28-A27</f>
        <v>0</v>
      </c>
      <c r="C28" s="0" t="e">
        <f aca="true">INDEX(theta1,E28+1)/(INDEX(Sta1,E28+1)-INDEX(Sta1,E28))*(A28-A27)</f>
        <v>#N/A</v>
      </c>
      <c r="D28" s="0" t="e">
        <f aca="true">INDEX(theta2,F28+1)/(INDEX(Sta2,F28+1)-INDEX(Sta2,F28))*(A28-A27)</f>
        <v>#N/A</v>
      </c>
      <c r="E28" s="0" t="e">
        <f aca="true">MATCH(A28-0.0001,Sta1,1)</f>
        <v>#N/A</v>
      </c>
      <c r="F28" s="0" t="e">
        <f aca="true">MATCH(A28-0.0001,Sta2,1)</f>
        <v>#N/A</v>
      </c>
    </row>
    <row r="29" customFormat="false" ht="12.75" hidden="false" customHeight="false" outlineLevel="0" collapsed="false">
      <c r="B29" s="0" t="n">
        <f aca="false">A29-A28</f>
        <v>0</v>
      </c>
      <c r="C29" s="0" t="e">
        <f aca="true">INDEX(theta1,E29+1)/(INDEX(Sta1,E29+1)-INDEX(Sta1,E29))*(A29-A28)</f>
        <v>#N/A</v>
      </c>
      <c r="D29" s="0" t="e">
        <f aca="true">INDEX(theta2,F29+1)/(INDEX(Sta2,F29+1)-INDEX(Sta2,F29))*(A29-A28)</f>
        <v>#N/A</v>
      </c>
      <c r="E29" s="0" t="e">
        <f aca="true">MATCH(A29-0.0001,Sta1,1)</f>
        <v>#N/A</v>
      </c>
      <c r="F29" s="0" t="e">
        <f aca="true">MATCH(A29-0.0001,Sta2,1)</f>
        <v>#N/A</v>
      </c>
    </row>
    <row r="30" customFormat="false" ht="12.75" hidden="false" customHeight="false" outlineLevel="0" collapsed="false">
      <c r="B30" s="0" t="n">
        <f aca="false">A30-A29</f>
        <v>0</v>
      </c>
      <c r="C30" s="0" t="e">
        <f aca="true">INDEX(theta1,E30+1)/(INDEX(Sta1,E30+1)-INDEX(Sta1,E30))*(A30-A29)</f>
        <v>#N/A</v>
      </c>
      <c r="D30" s="0" t="e">
        <f aca="true">INDEX(theta2,F30+1)/(INDEX(Sta2,F30+1)-INDEX(Sta2,F30))*(A30-A29)</f>
        <v>#N/A</v>
      </c>
      <c r="E30" s="0" t="e">
        <f aca="true">MATCH(A30-0.0001,Sta1,1)</f>
        <v>#N/A</v>
      </c>
      <c r="F30" s="0" t="e">
        <f aca="true">MATCH(A30-0.0001,Sta2,1)</f>
        <v>#N/A</v>
      </c>
    </row>
    <row r="31" customFormat="false" ht="12.75" hidden="false" customHeight="false" outlineLevel="0" collapsed="false">
      <c r="B31" s="0" t="n">
        <f aca="false">A31-A30</f>
        <v>0</v>
      </c>
      <c r="C31" s="0" t="e">
        <f aca="true">INDEX(theta1,E31+1)/(INDEX(Sta1,E31+1)-INDEX(Sta1,E31))*(A31-A30)</f>
        <v>#N/A</v>
      </c>
      <c r="D31" s="0" t="e">
        <f aca="true">INDEX(theta2,F31+1)/(INDEX(Sta2,F31+1)-INDEX(Sta2,F31))*(A31-A30)</f>
        <v>#N/A</v>
      </c>
      <c r="E31" s="0" t="e">
        <f aca="true">MATCH(A31-0.0001,Sta1,1)</f>
        <v>#N/A</v>
      </c>
      <c r="F31" s="0" t="e">
        <f aca="true">MATCH(A31-0.0001,Sta2,1)</f>
        <v>#N/A</v>
      </c>
    </row>
    <row r="32" customFormat="false" ht="12.75" hidden="false" customHeight="false" outlineLevel="0" collapsed="false">
      <c r="B32" s="0" t="n">
        <f aca="false">A32-A31</f>
        <v>0</v>
      </c>
      <c r="C32" s="0" t="e">
        <f aca="true">INDEX(theta1,E32+1)/(INDEX(Sta1,E32+1)-INDEX(Sta1,E32))*(A32-A31)</f>
        <v>#N/A</v>
      </c>
      <c r="D32" s="0" t="e">
        <f aca="true">INDEX(theta2,F32+1)/(INDEX(Sta2,F32+1)-INDEX(Sta2,F32))*(A32-A31)</f>
        <v>#N/A</v>
      </c>
      <c r="E32" s="0" t="e">
        <f aca="true">MATCH(A32-0.0001,Sta1,1)</f>
        <v>#N/A</v>
      </c>
      <c r="F32" s="0" t="e">
        <f aca="true">MATCH(A32-0.0001,Sta2,1)</f>
        <v>#N/A</v>
      </c>
    </row>
    <row r="33" customFormat="false" ht="12.75" hidden="false" customHeight="false" outlineLevel="0" collapsed="false">
      <c r="B33" s="0" t="n">
        <f aca="false">A33-A32</f>
        <v>0</v>
      </c>
      <c r="C33" s="0" t="e">
        <f aca="true">INDEX(theta1,E33+1)/(INDEX(Sta1,E33+1)-INDEX(Sta1,E33))*(A33-A32)</f>
        <v>#N/A</v>
      </c>
      <c r="D33" s="0" t="e">
        <f aca="true">INDEX(theta2,F33+1)/(INDEX(Sta2,F33+1)-INDEX(Sta2,F33))*(A33-A32)</f>
        <v>#N/A</v>
      </c>
      <c r="E33" s="0" t="e">
        <f aca="true">MATCH(A33-0.0001,Sta1,1)</f>
        <v>#N/A</v>
      </c>
      <c r="F33" s="0" t="e">
        <f aca="true">MATCH(A33-0.0001,Sta2,1)</f>
        <v>#N/A</v>
      </c>
    </row>
    <row r="34" customFormat="false" ht="12.75" hidden="false" customHeight="false" outlineLevel="0" collapsed="false">
      <c r="B34" s="0" t="n">
        <f aca="false">A34-A33</f>
        <v>0</v>
      </c>
      <c r="C34" s="0" t="e">
        <f aca="true">INDEX(theta1,E34+1)/(INDEX(Sta1,E34+1)-INDEX(Sta1,E34))*(A34-A33)</f>
        <v>#N/A</v>
      </c>
      <c r="D34" s="0" t="e">
        <f aca="true">INDEX(theta2,F34+1)/(INDEX(Sta2,F34+1)-INDEX(Sta2,F34))*(A34-A33)</f>
        <v>#N/A</v>
      </c>
      <c r="E34" s="0" t="e">
        <f aca="true">MATCH(A34-0.0001,Sta1,1)</f>
        <v>#N/A</v>
      </c>
      <c r="F34" s="0" t="e">
        <f aca="true">MATCH(A34-0.0001,Sta2,1)</f>
        <v>#N/A</v>
      </c>
    </row>
    <row r="35" customFormat="false" ht="12.75" hidden="false" customHeight="false" outlineLevel="0" collapsed="false">
      <c r="B35" s="0" t="n">
        <f aca="false">A35-A34</f>
        <v>0</v>
      </c>
      <c r="C35" s="0" t="e">
        <f aca="true">INDEX(theta1,E35+1)/(INDEX(Sta1,E35+1)-INDEX(Sta1,E35))*(A35-A34)</f>
        <v>#N/A</v>
      </c>
      <c r="D35" s="0" t="e">
        <f aca="true">INDEX(theta2,F35+1)/(INDEX(Sta2,F35+1)-INDEX(Sta2,F35))*(A35-A34)</f>
        <v>#N/A</v>
      </c>
      <c r="E35" s="0" t="e">
        <f aca="true">MATCH(A35-0.0001,Sta1,1)</f>
        <v>#N/A</v>
      </c>
      <c r="F35" s="0" t="e">
        <f aca="true">MATCH(A35-0.0001,Sta2,1)</f>
        <v>#N/A</v>
      </c>
    </row>
    <row r="36" customFormat="false" ht="12.75" hidden="false" customHeight="false" outlineLevel="0" collapsed="false">
      <c r="B36" s="0" t="n">
        <f aca="false">A36-A35</f>
        <v>0</v>
      </c>
      <c r="C36" s="0" t="e">
        <f aca="true">INDEX(theta1,E36+1)/(INDEX(Sta1,E36+1)-INDEX(Sta1,E36))*(A36-A35)</f>
        <v>#N/A</v>
      </c>
      <c r="D36" s="0" t="e">
        <f aca="true">INDEX(theta2,F36+1)/(INDEX(Sta2,F36+1)-INDEX(Sta2,F36))*(A36-A35)</f>
        <v>#N/A</v>
      </c>
      <c r="E36" s="0" t="e">
        <f aca="true">MATCH(A36-0.0001,Sta1,1)</f>
        <v>#N/A</v>
      </c>
      <c r="F36" s="0" t="e">
        <f aca="true">MATCH(A36-0.0001,Sta2,1)</f>
        <v>#N/A</v>
      </c>
    </row>
    <row r="37" customFormat="false" ht="12.75" hidden="false" customHeight="false" outlineLevel="0" collapsed="false">
      <c r="B37" s="0" t="n">
        <f aca="false">A37-A36</f>
        <v>0</v>
      </c>
      <c r="C37" s="0" t="e">
        <f aca="true">INDEX(theta1,E37+1)/(INDEX(Sta1,E37+1)-INDEX(Sta1,E37))*(A37-A36)</f>
        <v>#N/A</v>
      </c>
      <c r="D37" s="0" t="e">
        <f aca="true">INDEX(theta2,F37+1)/(INDEX(Sta2,F37+1)-INDEX(Sta2,F37))*(A37-A36)</f>
        <v>#N/A</v>
      </c>
      <c r="E37" s="0" t="e">
        <f aca="true">MATCH(A37-0.0001,Sta1,1)</f>
        <v>#N/A</v>
      </c>
      <c r="F37" s="0" t="e">
        <f aca="true">MATCH(A37-0.0001,Sta2,1)</f>
        <v>#N/A</v>
      </c>
    </row>
    <row r="38" customFormat="false" ht="12.75" hidden="false" customHeight="false" outlineLevel="0" collapsed="false">
      <c r="B38" s="0" t="n">
        <f aca="false">A38-A37</f>
        <v>0</v>
      </c>
      <c r="C38" s="0" t="e">
        <f aca="true">INDEX(theta1,E38+1)/(INDEX(Sta1,E38+1)-INDEX(Sta1,E38))*(A38-A37)</f>
        <v>#N/A</v>
      </c>
      <c r="D38" s="0" t="e">
        <f aca="true">INDEX(theta2,F38+1)/(INDEX(Sta2,F38+1)-INDEX(Sta2,F38))*(A38-A37)</f>
        <v>#N/A</v>
      </c>
      <c r="E38" s="0" t="e">
        <f aca="true">MATCH(A38-0.0001,Sta1,1)</f>
        <v>#N/A</v>
      </c>
      <c r="F38" s="0" t="e">
        <f aca="true">MATCH(A38-0.0001,Sta2,1)</f>
        <v>#N/A</v>
      </c>
    </row>
    <row r="39" customFormat="false" ht="12.75" hidden="false" customHeight="false" outlineLevel="0" collapsed="false">
      <c r="B39" s="0" t="n">
        <f aca="false">A39-A38</f>
        <v>0</v>
      </c>
      <c r="C39" s="0" t="e">
        <f aca="true">INDEX(theta1,E39+1)/(INDEX(Sta1,E39+1)-INDEX(Sta1,E39))*(A39-A38)</f>
        <v>#N/A</v>
      </c>
      <c r="D39" s="0" t="e">
        <f aca="true">INDEX(theta2,F39+1)/(INDEX(Sta2,F39+1)-INDEX(Sta2,F39))*(A39-A38)</f>
        <v>#N/A</v>
      </c>
      <c r="E39" s="0" t="e">
        <f aca="true">MATCH(A39-0.0001,Sta1,1)</f>
        <v>#N/A</v>
      </c>
      <c r="F39" s="0" t="e">
        <f aca="true">MATCH(A39-0.0001,Sta2,1)</f>
        <v>#N/A</v>
      </c>
    </row>
    <row r="40" customFormat="false" ht="12.75" hidden="false" customHeight="false" outlineLevel="0" collapsed="false">
      <c r="B40" s="0" t="n">
        <f aca="false">A40-A39</f>
        <v>0</v>
      </c>
      <c r="C40" s="0" t="e">
        <f aca="true">INDEX(theta1,E40+1)/(INDEX(Sta1,E40+1)-INDEX(Sta1,E40))*(A40-A39)</f>
        <v>#N/A</v>
      </c>
      <c r="D40" s="0" t="e">
        <f aca="true">INDEX(theta2,F40+1)/(INDEX(Sta2,F40+1)-INDEX(Sta2,F40))*(A40-A39)</f>
        <v>#N/A</v>
      </c>
      <c r="E40" s="0" t="e">
        <f aca="true">MATCH(A40-0.0001,Sta1,1)</f>
        <v>#N/A</v>
      </c>
      <c r="F40" s="0" t="e">
        <f aca="true">MATCH(A40-0.0001,Sta2,1)</f>
        <v>#N/A</v>
      </c>
    </row>
    <row r="41" customFormat="false" ht="12.75" hidden="false" customHeight="false" outlineLevel="0" collapsed="false">
      <c r="B41" s="0" t="n">
        <f aca="false">A41-A40</f>
        <v>0</v>
      </c>
      <c r="C41" s="0" t="e">
        <f aca="true">INDEX(theta1,E41+1)/(INDEX(Sta1,E41+1)-INDEX(Sta1,E41))*(A41-A40)</f>
        <v>#N/A</v>
      </c>
      <c r="D41" s="0" t="e">
        <f aca="true">INDEX(theta2,F41+1)/(INDEX(Sta2,F41+1)-INDEX(Sta2,F41))*(A41-A40)</f>
        <v>#N/A</v>
      </c>
      <c r="E41" s="0" t="e">
        <f aca="true">MATCH(A41-0.0001,Sta1,1)</f>
        <v>#N/A</v>
      </c>
      <c r="F41" s="0" t="e">
        <f aca="true">MATCH(A41-0.0001,Sta2,1)</f>
        <v>#N/A</v>
      </c>
    </row>
    <row r="42" customFormat="false" ht="12.75" hidden="false" customHeight="false" outlineLevel="0" collapsed="false">
      <c r="B42" s="0" t="n">
        <f aca="false">A42-A41</f>
        <v>0</v>
      </c>
      <c r="C42" s="0" t="e">
        <f aca="true">INDEX(theta1,E42+1)/(INDEX(Sta1,E42+1)-INDEX(Sta1,E42))*(A42-A41)</f>
        <v>#N/A</v>
      </c>
      <c r="D42" s="0" t="e">
        <f aca="true">INDEX(theta2,F42+1)/(INDEX(Sta2,F42+1)-INDEX(Sta2,F42))*(A42-A41)</f>
        <v>#N/A</v>
      </c>
      <c r="E42" s="0" t="e">
        <f aca="true">MATCH(A42-0.0001,Sta1,1)</f>
        <v>#N/A</v>
      </c>
      <c r="F42" s="0" t="e">
        <f aca="true">MATCH(A42-0.0001,Sta2,1)</f>
        <v>#N/A</v>
      </c>
    </row>
    <row r="43" customFormat="false" ht="12.75" hidden="false" customHeight="false" outlineLevel="0" collapsed="false">
      <c r="B43" s="0" t="n">
        <f aca="false">A43-A42</f>
        <v>0</v>
      </c>
      <c r="C43" s="0" t="e">
        <f aca="true">INDEX(theta1,E43+1)/(INDEX(Sta1,E43+1)-INDEX(Sta1,E43))*(A43-A42)</f>
        <v>#N/A</v>
      </c>
      <c r="D43" s="0" t="e">
        <f aca="true">INDEX(theta2,F43+1)/(INDEX(Sta2,F43+1)-INDEX(Sta2,F43))*(A43-A42)</f>
        <v>#N/A</v>
      </c>
      <c r="E43" s="0" t="e">
        <f aca="true">MATCH(A43-0.0001,Sta1,1)</f>
        <v>#N/A</v>
      </c>
      <c r="F43" s="0" t="e">
        <f aca="true">MATCH(A43-0.0001,Sta2,1)</f>
        <v>#N/A</v>
      </c>
    </row>
    <row r="44" customFormat="false" ht="12.75" hidden="false" customHeight="false" outlineLevel="0" collapsed="false">
      <c r="B44" s="0" t="n">
        <f aca="false">A44-A43</f>
        <v>0</v>
      </c>
      <c r="C44" s="0" t="e">
        <f aca="true">INDEX(theta1,E44+1)/(INDEX(Sta1,E44+1)-INDEX(Sta1,E44))*(A44-A43)</f>
        <v>#N/A</v>
      </c>
      <c r="D44" s="0" t="e">
        <f aca="true">INDEX(theta2,F44+1)/(INDEX(Sta2,F44+1)-INDEX(Sta2,F44))*(A44-A43)</f>
        <v>#N/A</v>
      </c>
      <c r="E44" s="0" t="e">
        <f aca="true">MATCH(A44-0.0001,Sta1,1)</f>
        <v>#N/A</v>
      </c>
      <c r="F44" s="0" t="e">
        <f aca="true">MATCH(A44-0.0001,Sta2,1)</f>
        <v>#N/A</v>
      </c>
    </row>
    <row r="45" customFormat="false" ht="12.75" hidden="false" customHeight="false" outlineLevel="0" collapsed="false">
      <c r="B45" s="0" t="n">
        <f aca="false">A45-A44</f>
        <v>0</v>
      </c>
      <c r="C45" s="0" t="e">
        <f aca="true">INDEX(theta1,E45+1)/(INDEX(Sta1,E45+1)-INDEX(Sta1,E45))*(A45-A44)</f>
        <v>#N/A</v>
      </c>
      <c r="D45" s="0" t="e">
        <f aca="true">INDEX(theta2,F45+1)/(INDEX(Sta2,F45+1)-INDEX(Sta2,F45))*(A45-A44)</f>
        <v>#N/A</v>
      </c>
      <c r="E45" s="0" t="e">
        <f aca="true">MATCH(A45-0.0001,Sta1,1)</f>
        <v>#N/A</v>
      </c>
      <c r="F45" s="0" t="e">
        <f aca="true">MATCH(A45-0.0001,Sta2,1)</f>
        <v>#N/A</v>
      </c>
    </row>
    <row r="46" customFormat="false" ht="12.75" hidden="false" customHeight="false" outlineLevel="0" collapsed="false">
      <c r="B46" s="0" t="n">
        <f aca="false">A46-A45</f>
        <v>0</v>
      </c>
      <c r="C46" s="0" t="e">
        <f aca="true">INDEX(theta1,E46+1)/(INDEX(Sta1,E46+1)-INDEX(Sta1,E46))*(A46-A45)</f>
        <v>#N/A</v>
      </c>
      <c r="D46" s="0" t="e">
        <f aca="true">INDEX(theta2,F46+1)/(INDEX(Sta2,F46+1)-INDEX(Sta2,F46))*(A46-A45)</f>
        <v>#N/A</v>
      </c>
      <c r="E46" s="0" t="e">
        <f aca="true">MATCH(A46-0.0001,Sta1,1)</f>
        <v>#N/A</v>
      </c>
      <c r="F46" s="0" t="e">
        <f aca="true">MATCH(A46-0.0001,Sta2,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18:34:40Z</dcterms:created>
  <dc:creator>Yakov Polyakov</dc:creator>
  <dc:description/>
  <dc:language>en-US</dc:language>
  <cp:lastModifiedBy>VNN.R9</cp:lastModifiedBy>
  <cp:lastPrinted>2004-09-15T21:30:11Z</cp:lastPrinted>
  <dcterms:modified xsi:type="dcterms:W3CDTF">2005-11-28T22:57:12Z</dcterms:modified>
  <cp:revision>0</cp:revision>
  <dc:subject/>
  <dc:title/>
</cp:coreProperties>
</file>