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KiemToan MC chu nhat-CT kep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KiemToan MC chu nhat-CT kep'!$A$1:$J$96</definedName>
    <definedName function="false" hidden="false" name="a" vbProcedure="false">[1]Soil!$F$29</definedName>
    <definedName function="false" hidden="false" name="a10_" vbProcedure="false">'[8]Gioi thieu'!$D$92</definedName>
    <definedName function="false" hidden="false" name="a11_" vbProcedure="false">'[8]Gioi thieu'!$D$93</definedName>
    <definedName function="false" hidden="false" name="a12_" vbProcedure="false">'[8]Gioi thieu'!$D$94</definedName>
    <definedName function="false" hidden="false" name="a1_" vbProcedure="false">'[8]Gioi thieu'!$D$83</definedName>
    <definedName function="false" hidden="false" name="a2_" vbProcedure="false">'[8]Gioi thieu'!$D$84</definedName>
    <definedName function="false" hidden="false" name="a3_" vbProcedure="false">'[8]Gioi thieu'!$D$85</definedName>
    <definedName function="false" hidden="false" name="a4_" vbProcedure="false">'[8]Gioi thieu'!$D$86</definedName>
    <definedName function="false" hidden="false" name="a5_" vbProcedure="false">'[8]Gioi thieu'!$D$87</definedName>
    <definedName function="false" hidden="false" name="a6_" vbProcedure="false">'[8]Gioi thieu'!$D$88</definedName>
    <definedName function="false" hidden="false" name="a7_" vbProcedure="false">'[8]Gioi thieu'!$D$89</definedName>
    <definedName function="false" hidden="false" name="a8_" vbProcedure="false">'[8]Gioi thieu'!$D$90</definedName>
    <definedName function="false" hidden="false" name="a9_" vbProcedure="false">'[8]Gioi thieu'!$D$91</definedName>
    <definedName function="false" hidden="false" name="aa" vbProcedure="false">#REF!</definedName>
    <definedName function="false" hidden="false" name="aAAA" vbProcedure="false">#REF!</definedName>
    <definedName function="false" hidden="false" name="Ab" vbProcedure="false">[1]Soil!$F$16</definedName>
    <definedName function="false" hidden="false" name="ap" vbProcedure="false">'[5]Bearing Capacity'!$N$17</definedName>
    <definedName function="false" hidden="false" name="as" vbProcedure="false">'[4]KT(D-D)'!$H$30</definedName>
    <definedName function="false" hidden="false" name="asd" vbProcedure="false">#REF!</definedName>
    <definedName function="false" hidden="false" name="At" vbProcedure="false">'[4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10_" vbProcedure="false">'[8]Gioi thieu'!$G$92</definedName>
    <definedName function="false" hidden="false" name="b11_" vbProcedure="false">'[8]Gioi thieu'!$G$93</definedName>
    <definedName function="false" hidden="false" name="b1_" vbProcedure="false">'[2]ComA-A'!$K$12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'[8]Gioi thieu'!$G$87</definedName>
    <definedName function="false" hidden="false" name="b6_" vbProcedure="false">'[8]Gioi thieu'!$G$88</definedName>
    <definedName function="false" hidden="false" name="b7_" vbProcedure="false">'[8]Gioi thieu'!$G$89</definedName>
    <definedName function="false" hidden="false" name="b8_" vbProcedure="false">'[8]Gioi thieu'!$G$90</definedName>
    <definedName function="false" hidden="false" name="b9_" vbProcedure="false">'[8]Gioi thieu'!$G$91</definedName>
    <definedName function="false" hidden="false" name="Bar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'[2]ComA-A'!$B$86:$B$88</definedName>
    <definedName function="false" hidden="false" name="Bdab" vbProcedure="false">#REF!</definedName>
    <definedName function="false" hidden="false" name="bDF_" vbProcedure="false">'[2]ComA-A'!$B$97:$B$99</definedName>
    <definedName function="false" hidden="false" name="Bdib" vbProcedure="false">#REF!</definedName>
    <definedName function="false" hidden="false" name="bdn" vbProcedure="false">'[8]Gioi thieu'!$O$42</definedName>
    <definedName function="false" hidden="false" name="bh" vbProcedure="false">#REF!</definedName>
    <definedName function="false" hidden="false" name="bL" vbProcedure="false">'[2]ComA-A'!$C$86:$C$88</definedName>
    <definedName function="false" hidden="false" name="bLF_" vbProcedure="false">'[2]ComA-A'!$C$97:$C$99</definedName>
    <definedName function="false" hidden="false" name="bng" vbProcedure="false">'[4]Tai trong'!$F$26</definedName>
    <definedName function="false" hidden="false" name="BR" vbProcedure="false">#REF!</definedName>
    <definedName function="false" hidden="false" name="bS" vbProcedure="false">'[2]ComA-A'!$D$86:$D$88</definedName>
    <definedName function="false" hidden="false" name="bSF_" vbProcedure="false">'[2]ComA-A'!$D$97:$D$99</definedName>
    <definedName function="false" hidden="false" name="bt" vbProcedure="false">#REF!</definedName>
    <definedName function="false" hidden="false" name="btd" vbProcedure="false">'[8]Gioi thieu'!$O$44</definedName>
    <definedName function="false" hidden="false" name="bW" vbProcedure="false">'[2]ComA-A'!$E$86:$E$88</definedName>
    <definedName function="false" hidden="false" name="bWF_" vbProcedure="false">'[2]ComA-A'!$E$97:$E$99</definedName>
    <definedName function="false" hidden="false" name="bWL" vbProcedure="false">'[2]ComA-A'!$F$86:$F$88</definedName>
    <definedName function="false" hidden="false" name="bWLF_" vbProcedure="false">'[2]ComA-A'!$F$97:$F$99</definedName>
    <definedName function="false" hidden="false" name="bw_" vbProcedure="false">'[2]ComA-A'!$R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8]Gioi thieu'!$J$83</definedName>
    <definedName function="false" hidden="false" name="c2_" vbProcedure="false">'[8]Gioi thieu'!$J$84</definedName>
    <definedName function="false" hidden="false" name="c3_" vbProcedure="false">'[8]Gioi thieu'!$J$85</definedName>
    <definedName function="false" hidden="false" name="c4_" vbProcedure="false">'[8]Gioi thieu'!$J$86</definedName>
    <definedName function="false" hidden="false" name="c5_" vbProcedure="false">#REF!</definedName>
    <definedName function="false" hidden="false" name="Cb" vbProcedure="false">[1]Soil!$F$24</definedName>
    <definedName function="false" hidden="false" name="Cd" vbProcedure="false">#REF!</definedName>
    <definedName function="false" hidden="false" name="CDAM" vbProcedure="false">#REF!</definedName>
    <definedName function="false" hidden="false" name="CDIM" vbProcedure="false">#REF!</definedName>
    <definedName function="false" hidden="false" name="CE" vbProcedure="false">'[4]Tai trong'!$G$80</definedName>
    <definedName function="false" hidden="false" name="CL" vbProcedure="false">#REF!</definedName>
    <definedName function="false" hidden="false" name="C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cap" vbProcedure="false">'[2]ComA-A'!$J$37</definedName>
    <definedName function="false" hidden="false" name="DCc" vbProcedure="false">#REF!</definedName>
    <definedName function="false" hidden="false" name="DCda" vbProcedure="false">#REF!</definedName>
    <definedName function="false" hidden="false" name="DCdi" vbProcedure="false">#REF!</definedName>
    <definedName function="false" hidden="false" name="Dch" vbProcedure="false">'[2]ComA-A'!$J$34</definedName>
    <definedName function="false" hidden="false" name="DCm" vbProcedure="false">#REF!</definedName>
    <definedName function="false" hidden="false" name="Dcol" vbProcedure="false">'[2]ComA-A'!$J$35</definedName>
    <definedName function="false" hidden="false" name="DCp" vbProcedure="false">#REF!</definedName>
    <definedName function="false" hidden="false" name="dd" vbProcedure="false">#REF!</definedName>
    <definedName function="false" hidden="false" name="de" vbProcedure="false">#REF!</definedName>
    <definedName function="false" hidden="false" name="dh" vbProcedure="false">#REF!</definedName>
    <definedName function="false" hidden="false" name="dim" vbProcedure="false">#REF!</definedName>
    <definedName function="false" hidden="false" name="DLSE" vbProcedure="false">[3]Input!$H$69</definedName>
    <definedName function="false" hidden="false" name="DLST" vbProcedure="false">[3]Input!$H$70</definedName>
    <definedName function="false" hidden="false" name="Dp" vbProcedure="false">'[5]Bearing Capacity'!$N$16</definedName>
    <definedName function="false" hidden="false" name="ds" vbProcedure="false">'[4]Tai trong'!$L$148</definedName>
    <definedName function="false" hidden="false" name="Dsoil" vbProcedure="false">'[2]ComA-A'!$J$38</definedName>
    <definedName function="false" hidden="false" name="Dsup" vbProcedure="false">'[2]ComA-A'!$J$31</definedName>
    <definedName function="false" hidden="false" name="DW" vbProcedure="false">#REF!</definedName>
    <definedName function="false" hidden="false" name="DWc" vbProcedure="false">#REF!</definedName>
    <definedName function="false" hidden="false" name="DWp" vbProcedure="false">#REF!</definedName>
    <definedName function="false" hidden="false" name="Ec" vbProcedure="false">#REF!</definedName>
    <definedName function="false" hidden="false" name="ELb" vbProcedure="false">'[2]ComA-A'!$P$41</definedName>
    <definedName function="false" hidden="false" name="ELc" vbProcedure="false">'[2]ComA-A'!$P$40</definedName>
    <definedName function="false" hidden="false" name="elp" vbProcedure="false">'[7]Pile-Br-Capacity'!$O$29</definedName>
    <definedName function="false" hidden="false" name="ELsf" vbProcedure="false">'[2]ComA-A'!$P$43</definedName>
    <definedName function="false" hidden="false" name="ELso" vbProcedure="false">'[2]ComA-A'!$P$44</definedName>
    <definedName function="false" hidden="false" name="Es" vbProcedure="false">#REF!</definedName>
    <definedName function="false" hidden="false" name="ex" vbProcedure="false">#REF!</definedName>
    <definedName function="false" hidden="false" name="ey" vbProcedure="false">#REF!</definedName>
    <definedName function="false" hidden="false" name="f" vbProcedure="false">[1]Soil!$F$19</definedName>
    <definedName function="false" hidden="false" name="fc" vbProcedure="false">#REF!</definedName>
    <definedName function="false" hidden="false" name="Fg" vbProcedure="false">#REF!</definedName>
    <definedName function="false" hidden="false" name="fghghgh" vbProcedure="false">'[4]KT(E-E)'!$H$22</definedName>
    <definedName function="false" hidden="false" name="Flc" vbProcedure="false">'[8]Gioi thieu'!$O$43</definedName>
    <definedName function="false" hidden="false" name="fpc" vbProcedure="false">'[5]Bearing Capacity'!$O$74</definedName>
    <definedName function="false" hidden="false" name="fpu" vbProcedure="false">#REF!</definedName>
    <definedName function="false" hidden="false" name="fpy" vbProcedure="false">#REF!</definedName>
    <definedName function="false" hidden="false" name="FS" vbProcedure="false">[1]Soil!$F$13</definedName>
    <definedName function="false" hidden="false" name="fv" vbProcedure="false">#REF!</definedName>
    <definedName function="false" hidden="false" name="fy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DC" vbProcedure="false">#REF!</definedName>
    <definedName function="false" hidden="false" name="gdc1" vbProcedure="false">'[2]ComA-A'!$B$42:$B$44</definedName>
    <definedName function="false" hidden="false" name="gdcf" vbProcedure="false">#REF!</definedName>
    <definedName function="false" hidden="false" name="gdcf1" vbProcedure="false">'[2]ComA-A'!$B$54:$B$56</definedName>
    <definedName function="false" hidden="false" name="gdcs" vbProcedure="false">#REF!</definedName>
    <definedName function="false" hidden="false" name="gdtt" vbProcedure="false">#REF!</definedName>
    <definedName function="false" hidden="false" name="gdtt25" vbProcedure="false">#REF!</definedName>
    <definedName function="false" hidden="false" name="gDW" vbProcedure="false">#REF!</definedName>
    <definedName function="false" hidden="false" name="gdw2" vbProcedure="false">'[2]ComA-A'!$C$42:$C$44</definedName>
    <definedName function="false" hidden="false" name="gdwf" vbProcedure="false">'[2]ComA-A'!$C$54:$C$56</definedName>
    <definedName function="false" hidden="false" name="gdxm" vbProcedure="false">#REF!</definedName>
    <definedName function="false" hidden="false" name="gdxm25" vbProcedure="false">#REF!</definedName>
    <definedName function="false" hidden="false" name="gd_" vbProcedure="false">#REF!</definedName>
    <definedName function="false" hidden="false" name="geff" vbProcedure="false">[1]Soil!$F$20</definedName>
    <definedName function="false" hidden="false" name="ges" vbProcedure="false">[6]Comb!$D$38:$D$40</definedName>
    <definedName function="false" hidden="false" name="gesf" vbProcedure="false">'[2]ComA-A'!$D$54:$D$56</definedName>
    <definedName function="false" hidden="false" name="gkcnc" vbProcedure="false">#REF!</definedName>
    <definedName function="false" hidden="false" name="gLL" vbProcedure="false">#REF!</definedName>
    <definedName function="false" hidden="false" name="gllf" vbProcedure="false">#REF!</definedName>
    <definedName function="false" hidden="false" name="glls" vbProcedure="false">#REF!</definedName>
    <definedName function="false" hidden="false" name="gnkcn" vbProcedure="false">#REF!</definedName>
    <definedName function="false" hidden="false" name="gnkcn25" vbProcedure="false">#REF!</definedName>
    <definedName function="false" hidden="false" name="gnkcnc25" vbProcedure="false">#REF!</definedName>
    <definedName function="false" hidden="false" name="gnlc" vbProcedure="false">#REF!</definedName>
    <definedName function="false" hidden="false" name="gnlc25" vbProcedure="false">#REF!</definedName>
    <definedName function="false" hidden="false" name="gntt" vbProcedure="false">#REF!</definedName>
    <definedName function="false" hidden="false" name="gntt25" vbProcedure="false">#REF!</definedName>
    <definedName function="false" hidden="false" name="gnxm" vbProcedure="false">#REF!</definedName>
    <definedName function="false" hidden="false" name="gnxm25" vbProcedure="false">#REF!</definedName>
    <definedName function="false" hidden="false" name="grD" vbProcedure="false">'[4]KT(B-B)DAT'!$J$8</definedName>
    <definedName function="false" hidden="false" name="grst" vbProcedure="false">'[2]ComA-A'!$J$42:$J$44</definedName>
    <definedName function="false" hidden="false" name="grstf" vbProcedure="false">'[2]ComA-A'!$J$54:$J$56</definedName>
    <definedName function="false" hidden="false" name="gs" vbProcedure="false">'[2]ComA-A'!$J$29</definedName>
    <definedName function="false" hidden="false" name="gSH" vbProcedure="false">#REF!</definedName>
    <definedName function="false" hidden="false" name="gTG" vbProcedure="false">#REF!</definedName>
    <definedName function="false" hidden="false" name="gTL" vbProcedure="false">#REF!</definedName>
    <definedName function="false" hidden="false" name="gWA" vbProcedure="false">#REF!</definedName>
    <definedName function="false" hidden="false" name="gwaf" vbProcedure="false">#REF!</definedName>
    <definedName function="false" hidden="false" name="gwas" vbProcedure="false">#REF!</definedName>
    <definedName function="false" hidden="false" name="gWL" vbProcedure="false">#REF!</definedName>
    <definedName function="false" hidden="false" name="gwlf" vbProcedure="false">#REF!</definedName>
    <definedName function="false" hidden="false" name="gwls" vbProcedure="false">#REF!</definedName>
    <definedName function="false" hidden="false" name="gWS" vbProcedure="false">#REF!</definedName>
    <definedName function="false" hidden="false" name="gwsf" vbProcedure="false">#REF!</definedName>
    <definedName function="false" hidden="false" name="gwss" vbProcedure="false">#REF!</definedName>
    <definedName function="false" hidden="false" name="h" vbProcedure="false">#REF!</definedName>
    <definedName function="false" hidden="false" name="h1_" vbProcedure="false">'[2]ComA-A'!$K$15</definedName>
    <definedName function="false" hidden="false" name="h2_" vbProcedure="false">'[2]ComA-A'!$K$16</definedName>
    <definedName function="false" hidden="false" name="h3_" vbProcedure="false">#REF!</definedName>
    <definedName function="false" hidden="false" name="h4_" vbProcedure="false">#REF!</definedName>
    <definedName function="false" hidden="false" name="hap" vbProcedure="false">'[4]Tai trong'!$H$146</definedName>
    <definedName function="false" hidden="false" name="ha_" vbProcedure="false">#REF!</definedName>
    <definedName function="false" hidden="false" name="hb" vbProcedure="false">[3]Input!$H$151</definedName>
    <definedName function="false" hidden="false" name="hbr" vbProcedure="false">#REF!</definedName>
    <definedName function="false" hidden="false" name="hb_" vbProcedure="false">#REF!</definedName>
    <definedName function="false" hidden="false" name="hc" vbProcedure="false">#REF!</definedName>
    <definedName function="false" hidden="false" name="hcb" vbProcedure="false">[3]Input!$H$152</definedName>
    <definedName function="false" hidden="false" name="hcg" vbProcedure="false">'[2]ComA-A'!$F$34</definedName>
    <definedName function="false" hidden="false" name="Hch" vbProcedure="false">[3]Input!$E$202</definedName>
    <definedName function="false" hidden="false" name="hc_" vbProcedure="false">#REF!</definedName>
    <definedName function="false" hidden="false" name="hd" vbProcedure="false">#REF!</definedName>
    <definedName function="false" hidden="false" name="hg" vbProcedure="false">'[2]ComA-A'!$F$33</definedName>
    <definedName function="false" hidden="false" name="hl" vbProcedure="false">'[4]KT(D-D)'!$H$19</definedName>
    <definedName function="false" hidden="false" name="HLL" vbProcedure="false">[3]Input!$E$224</definedName>
    <definedName function="false" hidden="false" name="hn" vbProcedure="false">#REF!</definedName>
    <definedName function="false" hidden="false" name="hpa" vbProcedure="false">'[4]Tai trong'!$H$147</definedName>
    <definedName function="false" hidden="false" name="Hpc" vbProcedure="false">'[4]Tai trong'!$H$146</definedName>
    <definedName function="false" hidden="false" name="hpier" vbProcedure="false">[3]Input!$E$217</definedName>
    <definedName function="false" hidden="false" name="hs" vbProcedure="false">[3]Input!$H$150</definedName>
    <definedName function="false" hidden="false" name="hSF" vbProcedure="false">[3]Input!$H$158</definedName>
    <definedName function="false" hidden="false" name="hso" vbProcedure="false">[3]Input!$H$159</definedName>
    <definedName function="false" hidden="false" name="Hsp" vbProcedure="false">[3]Input!$E$187</definedName>
    <definedName function="false" hidden="false" name="Ht" vbProcedure="false">#REF!</definedName>
    <definedName function="false" hidden="false" name="htb1" vbProcedure="false">'[2]A-A'!$G$128</definedName>
    <definedName function="false" hidden="false" name="hw" vbProcedure="false">'[2]ComA-A'!$R$19</definedName>
    <definedName function="false" hidden="false" name="IM" vbProcedure="false">[3]Input!$H$30</definedName>
    <definedName function="false" hidden="false" name="IM21_" vbProcedure="false">#REF!</definedName>
    <definedName function="false" hidden="false" name="IM22_" vbProcedure="false">#REF!</definedName>
    <definedName function="false" hidden="false" name="IM2_" vbProcedure="false">#REF!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s" vbProcedure="false">'[4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'[5]Bearing Capacity'!$N$22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#REF!</definedName>
    <definedName function="false" hidden="false" name="Kmt" vbProcedure="false">#REF!</definedName>
    <definedName function="false" hidden="false" name="KP" vbProcedure="false">#REF!</definedName>
    <definedName function="false" hidden="false" name="Kqb" vbProcedure="false">#REF!</definedName>
    <definedName function="false" hidden="false" name="Kqt" vbProcedure="false">#REF!</definedName>
    <definedName function="false" hidden="false" name="Ksp" vbProcedure="false">[9]coctuatrenda!$C$22</definedName>
    <definedName function="false" hidden="false" name="k__" vbProcedure="false">#REF!</definedName>
    <definedName function="false" hidden="false" name="L" vbProcedure="false">#REF!</definedName>
    <definedName function="false" hidden="false" name="Lane" vbProcedure="false">[3]Input!$H$28</definedName>
    <definedName function="false" hidden="false" name="Lb" vbProcedure="false">#REF!</definedName>
    <definedName function="false" hidden="false" name="Lf" vbProcedure="false">'[4]C-C'!$K$64</definedName>
    <definedName function="false" hidden="false" name="lh" vbProcedure="false">#REF!</definedName>
    <definedName function="false" hidden="false" name="LI" vbProcedure="false">'[2]ComA-A'!$J$33</definedName>
    <definedName function="false" hidden="false" name="LL2" vbProcedure="false">#REF!</definedName>
    <definedName function="false" hidden="false" name="LL21" vbProcedure="false">#REF!</definedName>
    <definedName function="false" hidden="false" name="LL22" vbProcedure="false">#REF!</definedName>
    <definedName function="false" hidden="false" name="LLs" vbProcedure="false">'[4]F-F'!$E$114</definedName>
    <definedName function="false" hidden="false" name="lo" vbProcedure="false">'[4]Tai trong'!$A$56</definedName>
    <definedName function="false" hidden="false" name="lomo" vbProcedure="false">#REF!</definedName>
    <definedName function="false" hidden="false" name="long" vbProcedure="false">#REF!</definedName>
    <definedName function="false" hidden="false" name="Lp" vbProcedure="false">'[5]Bearing Capacity'!$N$15</definedName>
    <definedName function="false" hidden="false" name="Ls" vbProcedure="false">#REF!</definedName>
    <definedName function="false" hidden="false" name="lsl" vbProcedure="false">'[5]Bearing Capacity'!$O$47</definedName>
    <definedName function="false" hidden="false" name="lsp" vbProcedure="false">'[5]Bearing Capacity'!$I$173</definedName>
    <definedName function="false" hidden="false" name="lsr" vbProcedure="false">'[5]Bearing Capacity'!$O$46</definedName>
    <definedName function="false" hidden="false" name="lss" vbProcedure="false">'[5]Bearing Capacity'!$I$173</definedName>
    <definedName function="false" hidden="false" name="Lt" vbProcedure="false">#REF!</definedName>
    <definedName function="false" hidden="false" name="m" vbProcedure="false">#REF!</definedName>
    <definedName function="false" hidden="false" name="MDTN" vbProcedure="false">#REF!</definedName>
    <definedName function="false" hidden="false" name="mL" vbProcedure="false">#REF!</definedName>
    <definedName function="false" hidden="false" name="mn" vbProcedure="false">#REF!</definedName>
    <definedName function="false" hidden="false" name="MNTC" vbProcedure="false">#REF!</definedName>
    <definedName function="false" hidden="false" name="Mpld" vbProcedure="false">#REF!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1]Soil!$F$19</definedName>
    <definedName function="false" hidden="false" name="Nc" vbProcedure="false">[1]Soil!$F$27</definedName>
    <definedName function="false" hidden="false" name="Ncol" vbProcedure="false">#REF!</definedName>
    <definedName function="false" hidden="false" name="nd" vbProcedure="false">#REF!</definedName>
    <definedName function="false" hidden="false" name="Ndn" vbProcedure="false">'[8]Gioi thieu'!$O$40</definedName>
    <definedName function="false" hidden="false" name="Ng" vbProcedure="false">#REF!</definedName>
    <definedName function="false" hidden="false" name="ng_" vbProcedure="false">'[8]Gioi thieu'!$J$87</definedName>
    <definedName function="false" hidden="false" name="nL" vbProcedure="false">#REF!</definedName>
    <definedName function="false" hidden="false" name="Nmn" vbProcedure="false">'[8]Gioi thieu'!$O$38</definedName>
    <definedName function="false" hidden="false" name="nng" vbProcedure="false">'[4]Tai trong'!$F$25</definedName>
    <definedName function="false" hidden="false" name="Np" vbProcedure="false">#REF!</definedName>
    <definedName function="false" hidden="false" name="Nq" vbProcedure="false">[1]Soil!$F$23</definedName>
    <definedName function="false" hidden="false" name="o" vbProcedure="false">#REF!</definedName>
    <definedName function="false" hidden="false" name="ol" vbProcedure="false">'[4]KT(E-E)'!$H$18</definedName>
    <definedName function="false" hidden="false" name="P" vbProcedure="false">[1]Soil!$F$15</definedName>
    <definedName function="false" hidden="false" name="p1_" vbProcedure="false">#REF!</definedName>
    <definedName function="false" hidden="false" name="p2_" vbProcedure="false">#REF!</definedName>
    <definedName function="false" hidden="false" name="PB" vbProcedure="false">'[4]Tai trong'!$G$167</definedName>
    <definedName function="false" hidden="false" name="Pd" vbProcedure="false">[1]Soil!$F$21</definedName>
    <definedName function="false" hidden="false" name="Pda" vbProcedure="false">#REF!</definedName>
    <definedName function="false" hidden="false" name="Pdi" vbProcedure="false">#REF!</definedName>
    <definedName function="false" hidden="false" name="PileSize" vbProcedure="false">[1]Soil!$F$13</definedName>
    <definedName function="false" hidden="false" name="PileType" vbProcedure="false">[1]Soil!$C$10</definedName>
    <definedName function="false" hidden="false" name="pl" vbProcedure="false">'[4]KT(E-E)'!$I$83</definedName>
    <definedName function="false" hidden="false" name="PLp" vbProcedure="false">#REF!</definedName>
    <definedName function="false" hidden="false" name="PLt" vbProcedure="false">#REF!</definedName>
    <definedName function="false" hidden="false" name="prin_area" vbProcedure="false">[1]Soil!$A$7:$L$66</definedName>
    <definedName function="false" hidden="false" name="PT" vbProcedure="false">#REF!</definedName>
    <definedName function="false" hidden="false" name="Pvc" vbProcedure="false">#REF!</definedName>
    <definedName function="false" hidden="false" name="Pvd" vbProcedure="false">#REF!</definedName>
    <definedName function="false" hidden="false" name="Px" vbProcedure="false">'[2]ComA-A'!$H$10</definedName>
    <definedName function="false" hidden="false" name="Py" vbProcedure="false">'[2]ComA-A'!$H$9</definedName>
    <definedName function="false" hidden="false" name="q" vbProcedure="false">'[4]Tai trong'!$F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2]ComA-A'!$B$24</definedName>
    <definedName function="false" hidden="false" name="qu" vbProcedure="false">[1]Soil!$F$24</definedName>
    <definedName function="false" hidden="false" name="qx" vbProcedure="false">#REF!</definedName>
    <definedName function="false" hidden="false" name="qy" vbProcedure="false">#REF!</definedName>
    <definedName function="false" hidden="false" name="Round" vbProcedure="false">'[2]ComA-A'!$R$1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]C-C'!$I$34</definedName>
    <definedName function="false" hidden="false" name="Sdd33" vbProcedure="false">'[8]Bang tt mot so chi tiet'!$L$4</definedName>
    <definedName function="false" hidden="false" name="Sdh" vbProcedure="false">[10]Sheet1!$G$12</definedName>
    <definedName function="false" hidden="false" name="Sdh33" vbProcedure="false">'[8]Bang tt mot so chi tiet'!$L$3</definedName>
    <definedName function="false" hidden="false" name="Sdnn" vbProcedure="false">'[8]Bang tt mot so chi tiet'!$L$7</definedName>
    <definedName function="false" hidden="false" name="Sdnt" vbProcedure="false">'[8]Bang tt mot so chi tiet'!$L$6</definedName>
    <definedName function="false" hidden="false" name="Sdntb" vbProcedure="false">'[8]Gioi thieu'!$O$41</definedName>
    <definedName function="false" hidden="false" name="Sheet1" vbProcedure="false">#REF!</definedName>
    <definedName function="false" hidden="false" name="Smn" vbProcedure="false">'[8]Gioi thieu'!$O$39</definedName>
    <definedName function="false" hidden="false" name="SoilType" vbProcedure="false">[1]Soil!$E$50</definedName>
    <definedName function="false" hidden="false" name="Stb33" vbProcedure="false">'[8]Bang tt mot so chi tiet'!$L$5</definedName>
    <definedName function="false" hidden="false" name="std_" vbProcedure="false">#REF!</definedName>
    <definedName function="false" hidden="false" name="t" vbProcedure="false">#REF!</definedName>
    <definedName function="false" hidden="false" name="tc" vbProcedure="false">#REF!</definedName>
    <definedName function="false" hidden="false" name="TL" vbProcedure="false">#REF!</definedName>
    <definedName function="false" hidden="false" name="u" vbProcedure="false">#REF!</definedName>
    <definedName function="false" hidden="false" name="V0" vbProcedure="false">'[4]Tai trong'!$I$153</definedName>
    <definedName function="false" hidden="false" name="VB" vbProcedure="false">'[4]Tai trong'!$I$156</definedName>
    <definedName function="false" hidden="false" name="Vc" vbProcedure="false">#REF!</definedName>
    <definedName function="false" hidden="false" name="VDZ" vbProcedure="false">'[4]Tai trong'!$D$166</definedName>
    <definedName function="false" hidden="false" name="vgio" vbProcedure="false">'[4]Tai trong'!$L$91</definedName>
    <definedName function="false" hidden="false" name="Vs" vbProcedure="false">#REF!</definedName>
    <definedName function="false" hidden="false" name="v_25" vbProcedure="false">'[4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#REF!</definedName>
    <definedName function="false" hidden="false" name="WL" vbProcedure="false">#REF!</definedName>
    <definedName function="false" hidden="false" name="WLd" vbProcedure="false">#REF!</definedName>
    <definedName function="false" hidden="false" name="WLL" vbProcedure="false">'[4]Tai trong'!$E$177</definedName>
    <definedName function="false" hidden="false" name="wup" vbProcedure="false">#REF!</definedName>
    <definedName function="false" hidden="false" name="x" vbProcedure="false">'[4]Tai trong'!$L$162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8]Gioi thieu'!$F$68</definedName>
    <definedName function="false" hidden="false" name="y_list" vbProcedure="false">#REF!</definedName>
    <definedName function="false" hidden="false" name="Z" vbProcedure="false">'[4]Tai trong'!$F$166</definedName>
    <definedName function="false" hidden="false" name="Z0" vbProcedure="false">'[4]Tai trong'!$I$154</definedName>
    <definedName function="false" hidden="false" name="_B" vbProcedure="false">'[4]Tai trong'!$F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L" vbProcedure="false">#REF!</definedName>
    <definedName function="false" hidden="false" name="_Ls" vbProcedure="false">#REF!</definedName>
    <definedName function="false" hidden="false" name="_m" vbProcedure="false">[3]Input!$H$29</definedName>
    <definedName function="false" hidden="false" name="_n" vbProcedure="false">#REF!</definedName>
    <definedName function="false" hidden="false" name="_V10" vbProcedure="false">'[4]Tai trong'!$I$155</definedName>
    <definedName function="false" hidden="false" name="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KIỂM TOÁN MẶT CẮT CẤU KIỆN CHỊU UỐN</t>
  </si>
  <si>
    <t xml:space="preserve">Dữ liệu ban đầu</t>
  </si>
  <si>
    <t xml:space="preserve"> - Bề rộng mặt cắt</t>
  </si>
  <si>
    <r>
      <rPr>
        <sz val="10"/>
        <rFont val="Arial"/>
        <family val="2"/>
      </rPr>
      <t xml:space="preserve">b, b</t>
    </r>
    <r>
      <rPr>
        <vertAlign val="subscript"/>
        <sz val="10"/>
        <rFont val="Arial"/>
        <family val="2"/>
      </rPr>
      <t xml:space="preserve">w</t>
    </r>
  </si>
  <si>
    <t xml:space="preserve">m</t>
  </si>
  <si>
    <t xml:space="preserve"> - Chiều cao mặt cắt</t>
  </si>
  <si>
    <t xml:space="preserve">h</t>
  </si>
  <si>
    <t xml:space="preserve"> - Bề dày bê tông bảo vệ 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c</t>
    </r>
  </si>
  <si>
    <t xml:space="preserve"> - Chiều cao có hiệu của mặt cắt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e</t>
    </r>
  </si>
  <si>
    <t xml:space="preserve">Bảng tổ hợp tải trọng tác dụng lên mặt cắt</t>
  </si>
  <si>
    <t xml:space="preserve">Trạng thái giới hạn</t>
  </si>
  <si>
    <t xml:space="preserve">Lực cắt N </t>
  </si>
  <si>
    <t xml:space="preserve">Mô men Mx</t>
  </si>
  <si>
    <t xml:space="preserve"> (kN)</t>
  </si>
  <si>
    <t xml:space="preserve"> (kN.m)</t>
  </si>
  <si>
    <t xml:space="preserve">Sử dụng</t>
  </si>
  <si>
    <t xml:space="preserve">Cường độ I</t>
  </si>
  <si>
    <t xml:space="preserve">Cường độ II</t>
  </si>
  <si>
    <t xml:space="preserve">Cường độ III</t>
  </si>
  <si>
    <t xml:space="preserve">Các dữ liệu</t>
  </si>
  <si>
    <t xml:space="preserve">Giá trị</t>
  </si>
  <si>
    <t xml:space="preserve">Đơn vị</t>
  </si>
  <si>
    <t xml:space="preserve">• Mô men tính toán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u</t>
    </r>
  </si>
  <si>
    <t xml:space="preserve">kN.m</t>
  </si>
  <si>
    <t xml:space="preserve">• Lực cắt tính toá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</t>
    </r>
  </si>
  <si>
    <t xml:space="preserve">kN</t>
  </si>
  <si>
    <t xml:space="preserve">• Chiều cao mặt cắt</t>
  </si>
  <si>
    <t xml:space="preserve">mm</t>
  </si>
  <si>
    <t xml:space="preserve">• Bề rộng mặt cắt</t>
  </si>
  <si>
    <t xml:space="preserve">b</t>
  </si>
  <si>
    <t xml:space="preserve">• Diện tích mặt cắ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• Mô men quán tính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4</t>
    </r>
  </si>
  <si>
    <t xml:space="preserve">• Cốt thép chịu kéo:</t>
  </si>
  <si>
    <t xml:space="preserve">K/c tới mép bê tông chịu kéo</t>
  </si>
  <si>
    <t xml:space="preserve">Đường kính</t>
  </si>
  <si>
    <t xml:space="preserve">Æ</t>
  </si>
  <si>
    <t xml:space="preserve">Số lượng</t>
  </si>
  <si>
    <t xml:space="preserve">n</t>
  </si>
  <si>
    <t xml:space="preserve">Tổng diện tích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</t>
    </r>
  </si>
  <si>
    <t xml:space="preserve">• Cốt thép chịu nén:</t>
  </si>
  <si>
    <t xml:space="preserve">K/c tới mép bê tông chịu nén</t>
  </si>
  <si>
    <r>
      <rPr>
        <sz val="10"/>
        <rFont val="Arial"/>
        <family val="2"/>
      </rPr>
      <t xml:space="preserve">A'</t>
    </r>
    <r>
      <rPr>
        <vertAlign val="subscript"/>
        <sz val="10"/>
        <rFont val="Arial"/>
        <family val="2"/>
      </rPr>
      <t xml:space="preserve">s</t>
    </r>
  </si>
  <si>
    <t xml:space="preserve">Khả năng chịu uốn</t>
  </si>
  <si>
    <t xml:space="preserve">• Hệ số sức kháng</t>
  </si>
  <si>
    <t xml:space="preserve">F</t>
  </si>
  <si>
    <t xml:space="preserve">• Chiều cao làm việc của mặt cắt</t>
  </si>
  <si>
    <t xml:space="preserve">• Hệ số chuyển đổi biểu đồ ứng suất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</si>
  <si>
    <t xml:space="preserve">• Chiều dày bản cánh chịu né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• Chiều dày khối ứng suất tương đương =  c</t>
    </r>
    <r>
      <rPr>
        <sz val="10"/>
        <rFont val=".VnArial"/>
        <family val="2"/>
      </rPr>
      <t xml:space="preserve">•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1</t>
    </r>
  </si>
  <si>
    <t xml:space="preserve">a</t>
  </si>
  <si>
    <t xml:space="preserve">• Khoảng cách từ trục trung hoà đến mặt chịu nén</t>
  </si>
  <si>
    <t xml:space="preserve">c </t>
  </si>
  <si>
    <t xml:space="preserve">• Sức kháng danh định (N.mm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N.mm</t>
  </si>
  <si>
    <t xml:space="preserve">• Sức kháng uốn tính toán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= </t>
    </r>
    <r>
      <rPr>
        <sz val="10"/>
        <rFont val="Symbol"/>
        <family val="1"/>
        <charset val="2"/>
      </rPr>
      <t xml:space="preserve">F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</si>
  <si>
    <t xml:space="preserve">• Kiểm tra khả năng chịu lực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&gt; M</t>
    </r>
    <r>
      <rPr>
        <b val="true"/>
        <vertAlign val="subscript"/>
        <sz val="10"/>
        <rFont val="Arial"/>
        <family val="2"/>
      </rPr>
      <t xml:space="preserve">u</t>
    </r>
  </si>
  <si>
    <t xml:space="preserve">Kiểm tra lượng cốt thép tối thiểu</t>
  </si>
  <si>
    <r>
      <rPr>
        <sz val="10"/>
        <rFont val=".VnArial"/>
        <family val="2"/>
      </rPr>
      <t xml:space="preserve">• </t>
    </r>
    <r>
      <rPr>
        <sz val="10"/>
        <rFont val="Arial"/>
        <family val="2"/>
      </rPr>
      <t xml:space="preserve">Tỷ lệ giữa thép chịu kéo và diện tích nguyên </t>
    </r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/(b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d)</t>
    </r>
  </si>
  <si>
    <t xml:space="preserve">%</t>
  </si>
  <si>
    <t xml:space="preserve">• Kiểm tra lượng cốt thép tối thiểu</t>
  </si>
  <si>
    <r>
      <rPr>
        <sz val="10"/>
        <rFont val="Symbol"/>
        <family val="1"/>
        <charset val="2"/>
      </rPr>
      <t xml:space="preserve">r 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&gt; 0.03•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f'</t>
    </r>
    <r>
      <rPr>
        <vertAlign val="subscript"/>
        <sz val="10"/>
        <rFont val="Arial"/>
        <family val="2"/>
      </rPr>
      <t xml:space="preserve">y</t>
    </r>
  </si>
  <si>
    <t xml:space="preserve">Kiểm tra mômen nứt</t>
  </si>
  <si>
    <r>
      <rPr>
        <sz val="10"/>
        <rFont val=".VnArial"/>
        <family val="2"/>
      </rPr>
      <t xml:space="preserve">• </t>
    </r>
    <r>
      <rPr>
        <sz val="10"/>
        <rFont val="Arial"/>
        <family val="2"/>
      </rPr>
      <t xml:space="preserve">Cường độ chịu kéo khi uốn của bê tông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0.63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f'</t>
    </r>
    <r>
      <rPr>
        <vertAlign val="subscript"/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0.5</t>
    </r>
  </si>
  <si>
    <t xml:space="preserve">Mpa</t>
  </si>
  <si>
    <r>
      <rPr>
        <sz val="10"/>
        <rFont val=".VnArial"/>
        <family val="2"/>
      </rPr>
      <t xml:space="preserve">• </t>
    </r>
    <r>
      <rPr>
        <sz val="10"/>
        <rFont val="Arial"/>
        <family val="2"/>
      </rPr>
      <t xml:space="preserve">Mô men nứ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cr </t>
    </r>
    <r>
      <rPr>
        <sz val="10"/>
        <rFont val="Arial"/>
        <family val="2"/>
      </rPr>
      <t xml:space="preserve">= f</t>
    </r>
    <r>
      <rPr>
        <vertAlign val="subscript"/>
        <sz val="10"/>
        <rFont val="Arial"/>
        <family val="2"/>
      </rPr>
      <t xml:space="preserve">r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t xml:space="preserve">• Kiểm tra mômen nứt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.VnArial"/>
        <family val="2"/>
      </rPr>
      <t xml:space="preserve">•</t>
    </r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0"/>
      </rPr>
      <t xml:space="preserve"> &gt; 1.2•M</t>
    </r>
    <r>
      <rPr>
        <b val="true"/>
        <vertAlign val="subscript"/>
        <sz val="10"/>
        <rFont val="Arial"/>
        <family val="2"/>
      </rPr>
      <t xml:space="preserve">cr</t>
    </r>
  </si>
  <si>
    <t xml:space="preserve">Kiểm tra lượng cốt thép tối đa</t>
  </si>
  <si>
    <t xml:space="preserve">• Lượng cốt thép tối đa</t>
  </si>
  <si>
    <r>
      <rPr>
        <sz val="10"/>
        <rFont val="Arial"/>
        <family val="2"/>
      </rPr>
      <t xml:space="preserve">c/d</t>
    </r>
    <r>
      <rPr>
        <vertAlign val="subscript"/>
        <sz val="10"/>
        <rFont val="Arial"/>
        <family val="2"/>
      </rPr>
      <t xml:space="preserve">e</t>
    </r>
  </si>
  <si>
    <t xml:space="preserve">• Kiểm tra lượng cốt thép tối đa</t>
  </si>
  <si>
    <r>
      <rPr>
        <sz val="10"/>
        <rFont val="Arial"/>
        <family val="2"/>
      </rPr>
      <t xml:space="preserve">c/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&lt; 0.42</t>
    </r>
  </si>
  <si>
    <t xml:space="preserve">Khả năng chịu cắt</t>
  </si>
  <si>
    <t xml:space="preserve">• Chiều cao chịu cắt của cấu kiện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v</t>
    </r>
  </si>
  <si>
    <t xml:space="preserve">• Bề rộng bản bụng hữu hiệu trong chiều cao chịu cắt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v</t>
    </r>
  </si>
  <si>
    <t xml:space="preserve">• Góc nghiêng của ứng suất nén chéo</t>
  </si>
  <si>
    <t xml:space="preserve">q</t>
  </si>
  <si>
    <t xml:space="preserve">độ</t>
  </si>
  <si>
    <t xml:space="preserve">• Góc nghiêng của cốt thép ngang với trục dọc</t>
  </si>
  <si>
    <t xml:space="preserve">• Hệ số chỉ khả năng của bê tông bị nứt chéo truyền lực kéo</t>
  </si>
  <si>
    <t xml:space="preserve">• Giá trị</t>
  </si>
  <si>
    <r>
      <rPr>
        <sz val="10"/>
        <rFont val="Arial"/>
        <family val="2"/>
      </rPr>
      <t xml:space="preserve">0.1</t>
    </r>
    <r>
      <rPr>
        <sz val="10"/>
        <rFont val=".VnArial"/>
        <family val="2"/>
      </rPr>
      <t xml:space="preserve">•f'</t>
    </r>
    <r>
      <rPr>
        <vertAlign val="subscript"/>
        <sz val="10"/>
        <rFont val=".VnArial"/>
        <family val="2"/>
      </rPr>
      <t xml:space="preserve">c</t>
    </r>
    <r>
      <rPr>
        <sz val="10"/>
        <rFont val=".VnArial"/>
        <family val="2"/>
      </rPr>
      <t xml:space="preserve">•b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•d</t>
    </r>
    <r>
      <rPr>
        <vertAlign val="subscript"/>
        <sz val="10"/>
        <rFont val=".VnArial"/>
        <family val="2"/>
      </rPr>
      <t xml:space="preserve">v</t>
    </r>
  </si>
  <si>
    <t xml:space="preserve">• Cự ly cốt thép đai</t>
  </si>
  <si>
    <t xml:space="preserve">s</t>
  </si>
  <si>
    <t xml:space="preserve">• Đường kính cốt thép đai</t>
  </si>
  <si>
    <t xml:space="preserve">• Số lượng cốt thép đai trong cự ly s</t>
  </si>
  <si>
    <t xml:space="preserve">• Tổng diện tích cốt thép đai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</t>
    </r>
  </si>
  <si>
    <t xml:space="preserve">• Sức kháng danh định của bê tông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</t>
    </r>
  </si>
  <si>
    <t xml:space="preserve">• Sức kháng của cốt thép đai chịu cắ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0.25</t>
    </r>
    <r>
      <rPr>
        <sz val="10"/>
        <rFont val=".VnArial"/>
        <family val="2"/>
      </rPr>
      <t xml:space="preserve">•f'</t>
    </r>
    <r>
      <rPr>
        <vertAlign val="subscript"/>
        <sz val="10"/>
        <rFont val=".VnArial"/>
        <family val="2"/>
      </rPr>
      <t xml:space="preserve">c</t>
    </r>
    <r>
      <rPr>
        <sz val="10"/>
        <rFont val=".VnArial"/>
        <family val="2"/>
      </rPr>
      <t xml:space="preserve">•b</t>
    </r>
    <r>
      <rPr>
        <vertAlign val="subscript"/>
        <sz val="10"/>
        <rFont val=".VnArial"/>
        <family val="2"/>
      </rPr>
      <t xml:space="preserve">v</t>
    </r>
    <r>
      <rPr>
        <sz val="10"/>
        <rFont val=".VnArial"/>
        <family val="2"/>
      </rPr>
      <t xml:space="preserve">•d</t>
    </r>
    <r>
      <rPr>
        <vertAlign val="subscript"/>
        <sz val="10"/>
        <rFont val=".VnArial"/>
        <family val="2"/>
      </rPr>
      <t xml:space="preserve">v</t>
    </r>
  </si>
  <si>
    <t xml:space="preserve">• Sức kháng danh định của cấu kiệ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</t>
    </r>
  </si>
  <si>
    <t xml:space="preserve">• Sức kháng tính toá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</t>
    </r>
  </si>
  <si>
    <t xml:space="preserve">• Kiểm tra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&gt; V</t>
    </r>
    <r>
      <rPr>
        <b val="true"/>
        <vertAlign val="subscript"/>
        <sz val="10"/>
        <rFont val="Arial"/>
        <family val="2"/>
      </rPr>
      <t xml:space="preserve">u</t>
    </r>
  </si>
  <si>
    <t xml:space="preserve">Kiểm tra nứt</t>
  </si>
  <si>
    <t xml:space="preserve">• Tổ hợp tải trọng dùng kiểm tra </t>
  </si>
  <si>
    <t xml:space="preserve">• Tỷ số modul đàn hồi</t>
  </si>
  <si>
    <r>
      <rPr>
        <sz val="10"/>
        <rFont val="Arial"/>
        <family val="2"/>
      </rPr>
      <t xml:space="preserve">n =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/E</t>
    </r>
    <r>
      <rPr>
        <vertAlign val="subscript"/>
        <sz val="10"/>
        <rFont val="Arial"/>
        <family val="2"/>
      </rPr>
      <t xml:space="preserve">c</t>
    </r>
  </si>
  <si>
    <t xml:space="preserve">• Hàm lượng cốt thép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/(b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 = -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•n + [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•n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+ 2•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•n] </t>
    </r>
    <r>
      <rPr>
        <vertAlign val="superscript"/>
        <sz val="10"/>
        <rFont val="Arial"/>
        <family val="2"/>
      </rPr>
      <t xml:space="preserve">0.5</t>
    </r>
  </si>
  <si>
    <t xml:space="preserve">j = 1 - k/3</t>
  </si>
  <si>
    <t xml:space="preserve">• Ứng suất trong cốt thép chịu kéo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/(A</t>
    </r>
    <r>
      <rPr>
        <vertAlign val="subscript"/>
        <sz val="10"/>
        <rFont val="Arial"/>
        <family val="2"/>
      </rPr>
      <t xml:space="preserve">S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j•d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• Thông số bề rộng vết nứt</t>
  </si>
  <si>
    <t xml:space="preserve">Z</t>
  </si>
  <si>
    <t xml:space="preserve">N/mm</t>
  </si>
  <si>
    <t xml:space="preserve">• Diện tích phần bê tông bao bọc cốt thép chia cho số cốt thép</t>
  </si>
  <si>
    <t xml:space="preserve">A</t>
  </si>
  <si>
    <t xml:space="preserve">• Ứng suất kéo trong cốt thép ở TTGH SD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a</t>
    </r>
    <r>
      <rPr>
        <sz val="10"/>
        <rFont val="Arial"/>
        <family val="2"/>
      </rPr>
      <t xml:space="preserve"> = Z/(d</t>
    </r>
    <r>
      <rPr>
        <vertAlign val="subscript"/>
        <sz val="10"/>
        <rFont val="Arial"/>
        <family val="2"/>
      </rPr>
      <t xml:space="preserve">c</t>
    </r>
    <r>
      <rPr>
        <sz val="10"/>
        <rFont val=".VnArial"/>
        <family val="2"/>
      </rPr>
      <t xml:space="preserve">•</t>
    </r>
    <r>
      <rPr>
        <sz val="10"/>
        <rFont val="Arial"/>
        <family val="2"/>
      </rPr>
      <t xml:space="preserve">A)</t>
    </r>
    <r>
      <rPr>
        <vertAlign val="superscript"/>
        <sz val="10"/>
        <rFont val="Arial"/>
        <family val="2"/>
      </rPr>
      <t xml:space="preserve">1/3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&lt;  f</t>
    </r>
    <r>
      <rPr>
        <b val="true"/>
        <vertAlign val="subscript"/>
        <sz val="10"/>
        <rFont val="Arial"/>
        <family val="2"/>
      </rPr>
      <t xml:space="preserve">sa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&lt;  0.6•f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 * #,##0_ ;_ * &quot;\\\\\\\-&quot;#,##0_ ;_ * \-_ ;_ @_ 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.00;[RED]&quot;-\&quot;#,##0.00"/>
    <numFmt numFmtId="172" formatCode="\\#,##0.00;[RED]&quot;\-&quot;#,##0.00"/>
    <numFmt numFmtId="173" formatCode="\\#,##0;[RED]&quot;\-&quot;#,##0"/>
    <numFmt numFmtId="174" formatCode="&quot;=  &quot;0.00;&quot;=  -&quot;0.00;\-"/>
    <numFmt numFmtId="175" formatCode="0.000"/>
    <numFmt numFmtId="176" formatCode="0.00_);\-0.00_);&quot;- &quot;"/>
    <numFmt numFmtId="177" formatCode="0_);\-0_);&quot;- &quot;"/>
    <numFmt numFmtId="178" formatCode="0.0E+00"/>
    <numFmt numFmtId="179" formatCode="0.000_);\-0.000_);\-_)"/>
    <numFmt numFmtId="180" formatCode="0.00_);\-0.00_);\-_)"/>
    <numFmt numFmtId="181" formatCode="0"/>
    <numFmt numFmtId="182" formatCode="0_);\-0_);\-_)"/>
    <numFmt numFmtId="183" formatCode="&quot;D &quot;0"/>
    <numFmt numFmtId="184" formatCode="General"/>
  </numFmts>
  <fonts count="37">
    <font>
      <sz val="9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color rgb="FFFFFF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.Vn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.Vn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vertAlign val="subscript"/>
      <sz val="10"/>
      <name val=".VnArial"/>
      <family val="2"/>
    </font>
    <font>
      <vertAlign val="subscript"/>
      <sz val="8"/>
      <name val="Arial"/>
      <family val="2"/>
    </font>
    <font>
      <vertAlign val="subscript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_kc-elec system check list" xfId="24"/>
    <cellStyle name="AeE­ [0]_INQUIRY ¿μ¾÷AßAø " xfId="25"/>
    <cellStyle name="AeE­_INQUIRY ¿μ¾÷AßAø " xfId="26"/>
    <cellStyle name="AÞ¸¶ [0]_INQUIRY ¿μ¾÷AßAø " xfId="27"/>
    <cellStyle name="AÞ¸¶_INQUIRY ¿μ¾÷AßAø " xfId="28"/>
    <cellStyle name="Comma0" xfId="29"/>
    <cellStyle name="Currency0" xfId="30"/>
    <cellStyle name="C￥AØ_¿μ¾÷CoE² " xfId="31"/>
    <cellStyle name="Date" xfId="32"/>
    <cellStyle name="Fixed" xfId="33"/>
    <cellStyle name="Header1" xfId="34"/>
    <cellStyle name="Header2" xfId="35"/>
    <cellStyle name="Heading 1 1" xfId="36"/>
    <cellStyle name="Heading 2 1" xfId="37"/>
    <cellStyle name="Normal_SEC_LRFD" xfId="38"/>
    <cellStyle name="Total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13</xdr:row>
      <xdr:rowOff>76320</xdr:rowOff>
    </xdr:from>
    <xdr:to>
      <xdr:col>2</xdr:col>
      <xdr:colOff>28800</xdr:colOff>
      <xdr:row>14</xdr:row>
      <xdr:rowOff>217080</xdr:rowOff>
    </xdr:to>
    <xdr:sp>
      <xdr:nvSpPr>
        <xdr:cNvPr id="0" name="Line 156"/>
        <xdr:cNvSpPr/>
      </xdr:nvSpPr>
      <xdr:spPr>
        <a:xfrm flipV="1">
          <a:off x="773640" y="2922480"/>
          <a:ext cx="720" cy="3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15</xdr:row>
      <xdr:rowOff>0</xdr:rowOff>
    </xdr:from>
    <xdr:to>
      <xdr:col>2</xdr:col>
      <xdr:colOff>102960</xdr:colOff>
      <xdr:row>15</xdr:row>
      <xdr:rowOff>57600</xdr:rowOff>
    </xdr:to>
    <xdr:sp>
      <xdr:nvSpPr>
        <xdr:cNvPr id="1" name="Line 157"/>
        <xdr:cNvSpPr/>
      </xdr:nvSpPr>
      <xdr:spPr>
        <a:xfrm flipV="1">
          <a:off x="848160" y="3280320"/>
          <a:ext cx="360" cy="57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6200</xdr:colOff>
      <xdr:row>2</xdr:row>
      <xdr:rowOff>85680</xdr:rowOff>
    </xdr:from>
    <xdr:to>
      <xdr:col>10</xdr:col>
      <xdr:colOff>107280</xdr:colOff>
      <xdr:row>9</xdr:row>
      <xdr:rowOff>14040</xdr:rowOff>
    </xdr:to>
    <xdr:grpSp>
      <xdr:nvGrpSpPr>
        <xdr:cNvPr id="2" name="Group 752"/>
        <xdr:cNvGrpSpPr/>
      </xdr:nvGrpSpPr>
      <xdr:grpSpPr>
        <a:xfrm>
          <a:off x="941760" y="531360"/>
          <a:ext cx="5631120" cy="1460160"/>
          <a:chOff x="941760" y="531360"/>
          <a:chExt cx="5631120" cy="1460160"/>
        </a:xfrm>
      </xdr:grpSpPr>
      <xdr:sp>
        <xdr:nvSpPr>
          <xdr:cNvPr id="3" name="Text 3030"/>
          <xdr:cNvSpPr/>
        </xdr:nvSpPr>
        <xdr:spPr>
          <a:xfrm>
            <a:off x="5955120" y="925560"/>
            <a:ext cx="61776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c</a:t>
            </a:r>
            <a:r>
              <a:rPr b="0" lang="en-US" sz="800" spc="-1" strike="noStrike">
                <a:latin typeface="Arial"/>
              </a:rPr>
              <a:t>•F</a:t>
            </a:r>
            <a:r>
              <a:rPr b="0" lang="en-US" sz="800" spc="-1" strike="noStrike" baseline="-8000">
                <a:latin typeface="Symbo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662"/>
          <xdr:cNvSpPr/>
        </xdr:nvSpPr>
        <xdr:spPr>
          <a:xfrm>
            <a:off x="1586160" y="981000"/>
            <a:ext cx="3185280" cy="71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63"/>
          <xdr:cNvSpPr/>
        </xdr:nvSpPr>
        <xdr:spPr>
          <a:xfrm>
            <a:off x="1586160" y="981000"/>
            <a:ext cx="3185280" cy="3607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4"/>
          <xdr:cNvSpPr/>
        </xdr:nvSpPr>
        <xdr:spPr>
          <a:xfrm>
            <a:off x="1596600" y="1880640"/>
            <a:ext cx="31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65"/>
          <xdr:cNvSpPr/>
        </xdr:nvSpPr>
        <xdr:spPr>
          <a:xfrm>
            <a:off x="1586160" y="981000"/>
            <a:ext cx="31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6"/>
          <xdr:cNvSpPr/>
        </xdr:nvSpPr>
        <xdr:spPr>
          <a:xfrm>
            <a:off x="1527840" y="725400"/>
            <a:ext cx="3301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995"/>
          <xdr:cNvSpPr/>
        </xdr:nvSpPr>
        <xdr:spPr>
          <a:xfrm>
            <a:off x="2806560" y="531360"/>
            <a:ext cx="5122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b</a:t>
            </a:r>
            <a:r>
              <a:rPr b="0" lang="en-US" sz="800" spc="-1" strike="noStrike" baseline="-8000"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668"/>
          <xdr:cNvSpPr/>
        </xdr:nvSpPr>
        <xdr:spPr>
          <a:xfrm>
            <a:off x="1586160" y="658800"/>
            <a:ext cx="0" cy="321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69"/>
          <xdr:cNvSpPr/>
        </xdr:nvSpPr>
        <xdr:spPr>
          <a:xfrm>
            <a:off x="4771800" y="669960"/>
            <a:ext cx="0" cy="31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70"/>
          <xdr:cNvSpPr/>
        </xdr:nvSpPr>
        <xdr:spPr>
          <a:xfrm flipV="1">
            <a:off x="1586160" y="981000"/>
            <a:ext cx="0" cy="921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71"/>
          <xdr:cNvSpPr/>
        </xdr:nvSpPr>
        <xdr:spPr>
          <a:xfrm flipV="1">
            <a:off x="4771800" y="981000"/>
            <a:ext cx="0" cy="899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72"/>
          <xdr:cNvSpPr/>
        </xdr:nvSpPr>
        <xdr:spPr>
          <a:xfrm flipH="1">
            <a:off x="1025640" y="981000"/>
            <a:ext cx="559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73"/>
          <xdr:cNvSpPr/>
        </xdr:nvSpPr>
        <xdr:spPr>
          <a:xfrm>
            <a:off x="1089360" y="903240"/>
            <a:ext cx="0" cy="1060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674"/>
          <xdr:cNvSpPr/>
        </xdr:nvSpPr>
        <xdr:spPr>
          <a:xfrm>
            <a:off x="5099400" y="981000"/>
            <a:ext cx="269280" cy="921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75"/>
          <xdr:cNvSpPr/>
        </xdr:nvSpPr>
        <xdr:spPr>
          <a:xfrm>
            <a:off x="5099400" y="981000"/>
            <a:ext cx="269280" cy="3607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rawing 3011"/>
          <xdr:cNvSpPr/>
        </xdr:nvSpPr>
        <xdr:spPr>
          <a:xfrm>
            <a:off x="5099400" y="981000"/>
            <a:ext cx="269280" cy="899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16384" y="16384"/>
                </a:lnTo>
                <a:lnTo>
                  <a:pt x="0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77"/>
          <xdr:cNvSpPr/>
        </xdr:nvSpPr>
        <xdr:spPr>
          <a:xfrm>
            <a:off x="4771800" y="981000"/>
            <a:ext cx="327240" cy="0"/>
          </a:xfrm>
          <a:prstGeom prst="line">
            <a:avLst/>
          </a:prstGeom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78"/>
          <xdr:cNvSpPr/>
        </xdr:nvSpPr>
        <xdr:spPr>
          <a:xfrm flipH="1">
            <a:off x="5368320" y="1341720"/>
            <a:ext cx="21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79"/>
          <xdr:cNvSpPr/>
        </xdr:nvSpPr>
        <xdr:spPr>
          <a:xfrm>
            <a:off x="5585400" y="981000"/>
            <a:ext cx="0" cy="36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80"/>
          <xdr:cNvSpPr/>
        </xdr:nvSpPr>
        <xdr:spPr>
          <a:xfrm flipH="1">
            <a:off x="5368680" y="1175400"/>
            <a:ext cx="818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1"/>
          <xdr:cNvSpPr/>
        </xdr:nvSpPr>
        <xdr:spPr>
          <a:xfrm>
            <a:off x="5368680" y="1736280"/>
            <a:ext cx="332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82"/>
          <xdr:cNvSpPr/>
        </xdr:nvSpPr>
        <xdr:spPr>
          <a:xfrm>
            <a:off x="4771800" y="1880640"/>
            <a:ext cx="327240" cy="0"/>
          </a:xfrm>
          <a:prstGeom prst="line">
            <a:avLst/>
          </a:prstGeom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3"/>
          <xdr:cNvSpPr/>
        </xdr:nvSpPr>
        <xdr:spPr>
          <a:xfrm flipH="1">
            <a:off x="1248120" y="1736280"/>
            <a:ext cx="38404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3031"/>
          <xdr:cNvSpPr/>
        </xdr:nvSpPr>
        <xdr:spPr>
          <a:xfrm>
            <a:off x="5701320" y="1569600"/>
            <a:ext cx="385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a</a:t>
            </a:r>
            <a:r>
              <a:rPr b="0" lang="en-US" sz="800" spc="-1" strike="noStrike">
                <a:latin typeface="Arial"/>
              </a:rPr>
              <a:t>•F</a:t>
            </a:r>
            <a:r>
              <a:rPr b="0" lang="en-US" sz="800" spc="-1" strike="noStrike" baseline="-8000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ine 687"/>
          <xdr:cNvSpPr/>
        </xdr:nvSpPr>
        <xdr:spPr>
          <a:xfrm flipH="1">
            <a:off x="1036800" y="1880640"/>
            <a:ext cx="549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3025"/>
          <xdr:cNvSpPr/>
        </xdr:nvSpPr>
        <xdr:spPr>
          <a:xfrm>
            <a:off x="1136880" y="1608480"/>
            <a:ext cx="1846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689"/>
          <xdr:cNvSpPr/>
        </xdr:nvSpPr>
        <xdr:spPr>
          <a:xfrm>
            <a:off x="1343160" y="1708200"/>
            <a:ext cx="0" cy="221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3025"/>
          <xdr:cNvSpPr/>
        </xdr:nvSpPr>
        <xdr:spPr>
          <a:xfrm>
            <a:off x="4940640" y="981000"/>
            <a:ext cx="1476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691"/>
          <xdr:cNvSpPr/>
        </xdr:nvSpPr>
        <xdr:spPr>
          <a:xfrm>
            <a:off x="4914360" y="930960"/>
            <a:ext cx="0" cy="471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9"/>
          <xdr:cNvSpPr/>
        </xdr:nvSpPr>
        <xdr:spPr>
          <a:xfrm flipH="1">
            <a:off x="1248120" y="1097640"/>
            <a:ext cx="38404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00"/>
          <xdr:cNvSpPr/>
        </xdr:nvSpPr>
        <xdr:spPr>
          <a:xfrm>
            <a:off x="1675800" y="1058760"/>
            <a:ext cx="84240" cy="8856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01"/>
          <xdr:cNvSpPr/>
        </xdr:nvSpPr>
        <xdr:spPr>
          <a:xfrm>
            <a:off x="2109240" y="1058760"/>
            <a:ext cx="84240" cy="88560"/>
          </a:xfrm>
          <a:prstGeom prst="ellips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702"/>
          <xdr:cNvSpPr/>
        </xdr:nvSpPr>
        <xdr:spPr>
          <a:xfrm>
            <a:off x="2526480" y="1058760"/>
            <a:ext cx="84240" cy="8856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703"/>
          <xdr:cNvSpPr/>
        </xdr:nvSpPr>
        <xdr:spPr>
          <a:xfrm>
            <a:off x="2907000" y="1058760"/>
            <a:ext cx="73800" cy="88560"/>
          </a:xfrm>
          <a:prstGeom prst="ellipse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704"/>
          <xdr:cNvSpPr/>
        </xdr:nvSpPr>
        <xdr:spPr>
          <a:xfrm>
            <a:off x="3308400" y="1058760"/>
            <a:ext cx="84240" cy="88560"/>
          </a:xfrm>
          <a:prstGeom prst="ellips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705"/>
          <xdr:cNvSpPr/>
        </xdr:nvSpPr>
        <xdr:spPr>
          <a:xfrm>
            <a:off x="3736080" y="1058760"/>
            <a:ext cx="84240" cy="8856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706"/>
          <xdr:cNvSpPr/>
        </xdr:nvSpPr>
        <xdr:spPr>
          <a:xfrm>
            <a:off x="4148280" y="1058760"/>
            <a:ext cx="73800" cy="8856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707"/>
          <xdr:cNvSpPr/>
        </xdr:nvSpPr>
        <xdr:spPr>
          <a:xfrm>
            <a:off x="4549680" y="1058760"/>
            <a:ext cx="73800" cy="8856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08"/>
          <xdr:cNvSpPr/>
        </xdr:nvSpPr>
        <xdr:spPr>
          <a:xfrm>
            <a:off x="1343160" y="1669320"/>
            <a:ext cx="0" cy="271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3025"/>
          <xdr:cNvSpPr/>
        </xdr:nvSpPr>
        <xdr:spPr>
          <a:xfrm>
            <a:off x="1136880" y="853200"/>
            <a:ext cx="1846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a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711"/>
          <xdr:cNvSpPr/>
        </xdr:nvSpPr>
        <xdr:spPr>
          <a:xfrm>
            <a:off x="1343160" y="953280"/>
            <a:ext cx="0" cy="221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12"/>
          <xdr:cNvSpPr/>
        </xdr:nvSpPr>
        <xdr:spPr>
          <a:xfrm>
            <a:off x="1343160" y="914400"/>
            <a:ext cx="0" cy="260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713"/>
          <xdr:cNvSpPr/>
        </xdr:nvSpPr>
        <xdr:spPr>
          <a:xfrm>
            <a:off x="5368680" y="1097640"/>
            <a:ext cx="327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3031"/>
          <xdr:cNvSpPr/>
        </xdr:nvSpPr>
        <xdr:spPr>
          <a:xfrm>
            <a:off x="5622120" y="825480"/>
            <a:ext cx="38016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ac</a:t>
            </a:r>
            <a:r>
              <a:rPr b="0" lang="en-US" sz="800" spc="-1" strike="noStrike">
                <a:latin typeface="Arial"/>
              </a:rPr>
              <a:t>•F'</a:t>
            </a:r>
            <a:r>
              <a:rPr b="0" lang="en-US" sz="800" spc="-1" strike="noStrike" baseline="-8000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715"/>
          <xdr:cNvSpPr/>
        </xdr:nvSpPr>
        <xdr:spPr>
          <a:xfrm>
            <a:off x="4761000" y="1341720"/>
            <a:ext cx="327240" cy="0"/>
          </a:xfrm>
          <a:prstGeom prst="line">
            <a:avLst/>
          </a:prstGeom>
          <a:ln w="0">
            <a:solidFill>
              <a:srgbClr val="000000"/>
            </a:solidFill>
            <a:prstDash val="lg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3025"/>
          <xdr:cNvSpPr/>
        </xdr:nvSpPr>
        <xdr:spPr>
          <a:xfrm>
            <a:off x="3060000" y="1053000"/>
            <a:ext cx="200520" cy="24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F</a:t>
            </a:r>
            <a:r>
              <a:rPr b="0" lang="en-US" sz="800" spc="-1" strike="noStrike" baseline="-8000">
                <a:latin typeface="Symbo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Line 722"/>
          <xdr:cNvSpPr/>
        </xdr:nvSpPr>
        <xdr:spPr>
          <a:xfrm flipV="1">
            <a:off x="1559520" y="697320"/>
            <a:ext cx="6336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26"/>
          <xdr:cNvSpPr/>
        </xdr:nvSpPr>
        <xdr:spPr>
          <a:xfrm flipH="1">
            <a:off x="5368320" y="981000"/>
            <a:ext cx="216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27"/>
          <xdr:cNvSpPr/>
        </xdr:nvSpPr>
        <xdr:spPr>
          <a:xfrm flipV="1">
            <a:off x="4745160" y="697320"/>
            <a:ext cx="6336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31"/>
          <xdr:cNvSpPr/>
        </xdr:nvSpPr>
        <xdr:spPr>
          <a:xfrm flipV="1">
            <a:off x="1063080" y="953280"/>
            <a:ext cx="63360" cy="55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32"/>
          <xdr:cNvSpPr/>
        </xdr:nvSpPr>
        <xdr:spPr>
          <a:xfrm flipV="1">
            <a:off x="1052640" y="1852200"/>
            <a:ext cx="6840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33"/>
          <xdr:cNvSpPr/>
        </xdr:nvSpPr>
        <xdr:spPr>
          <a:xfrm flipV="1">
            <a:off x="1306080" y="953280"/>
            <a:ext cx="63360" cy="55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34"/>
          <xdr:cNvSpPr/>
        </xdr:nvSpPr>
        <xdr:spPr>
          <a:xfrm flipV="1">
            <a:off x="1316520" y="1081080"/>
            <a:ext cx="63360" cy="55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35"/>
          <xdr:cNvSpPr/>
        </xdr:nvSpPr>
        <xdr:spPr>
          <a:xfrm flipH="1">
            <a:off x="1025640" y="981000"/>
            <a:ext cx="559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36"/>
          <xdr:cNvSpPr/>
        </xdr:nvSpPr>
        <xdr:spPr>
          <a:xfrm flipV="1">
            <a:off x="1316520" y="941760"/>
            <a:ext cx="6336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37"/>
          <xdr:cNvSpPr/>
        </xdr:nvSpPr>
        <xdr:spPr>
          <a:xfrm flipV="1">
            <a:off x="1316520" y="1081080"/>
            <a:ext cx="63360" cy="55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39"/>
          <xdr:cNvSpPr/>
        </xdr:nvSpPr>
        <xdr:spPr>
          <a:xfrm flipV="1">
            <a:off x="1306080" y="1713600"/>
            <a:ext cx="6336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40"/>
          <xdr:cNvSpPr/>
        </xdr:nvSpPr>
        <xdr:spPr>
          <a:xfrm flipV="1">
            <a:off x="1306080" y="1863720"/>
            <a:ext cx="63360" cy="55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741"/>
          <xdr:cNvSpPr/>
        </xdr:nvSpPr>
        <xdr:spPr>
          <a:xfrm>
            <a:off x="1675800" y="1697400"/>
            <a:ext cx="84240" cy="88560"/>
          </a:xfrm>
          <a:prstGeom prst="ellips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742"/>
          <xdr:cNvSpPr/>
        </xdr:nvSpPr>
        <xdr:spPr>
          <a:xfrm>
            <a:off x="2109240" y="1697400"/>
            <a:ext cx="84240" cy="88560"/>
          </a:xfrm>
          <a:prstGeom prst="ellips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43"/>
          <xdr:cNvSpPr/>
        </xdr:nvSpPr>
        <xdr:spPr>
          <a:xfrm>
            <a:off x="2526480" y="1697400"/>
            <a:ext cx="84240" cy="8856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744"/>
          <xdr:cNvSpPr/>
        </xdr:nvSpPr>
        <xdr:spPr>
          <a:xfrm>
            <a:off x="2907000" y="1697400"/>
            <a:ext cx="73800" cy="8856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745"/>
          <xdr:cNvSpPr/>
        </xdr:nvSpPr>
        <xdr:spPr>
          <a:xfrm>
            <a:off x="3308400" y="1697400"/>
            <a:ext cx="84240" cy="8856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46"/>
          <xdr:cNvSpPr/>
        </xdr:nvSpPr>
        <xdr:spPr>
          <a:xfrm>
            <a:off x="3736080" y="1697400"/>
            <a:ext cx="84240" cy="8856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747"/>
          <xdr:cNvSpPr/>
        </xdr:nvSpPr>
        <xdr:spPr>
          <a:xfrm>
            <a:off x="4148280" y="1697400"/>
            <a:ext cx="73800" cy="8856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748"/>
          <xdr:cNvSpPr/>
        </xdr:nvSpPr>
        <xdr:spPr>
          <a:xfrm>
            <a:off x="4549680" y="1697400"/>
            <a:ext cx="73800" cy="8856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49"/>
          <xdr:cNvSpPr/>
        </xdr:nvSpPr>
        <xdr:spPr>
          <a:xfrm flipV="1">
            <a:off x="4882680" y="941760"/>
            <a:ext cx="6840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0"/>
          <xdr:cNvSpPr/>
        </xdr:nvSpPr>
        <xdr:spPr>
          <a:xfrm flipV="1">
            <a:off x="4882680" y="1313640"/>
            <a:ext cx="68400" cy="608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2995"/>
          <xdr:cNvSpPr/>
        </xdr:nvSpPr>
        <xdr:spPr>
          <a:xfrm>
            <a:off x="941760" y="1314000"/>
            <a:ext cx="51228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h</a:t>
            </a:r>
            <a:r>
              <a:rPr b="0" lang="en-US" sz="800" spc="-1" strike="noStrike" baseline="-8000"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Y%20DAN/CAI%20MON/LC-TN-KCG-GC/DTHH%20DAM%2033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ung@/Chang%20Re%20-%20Soc%20Trang/PA%20Khathi/Excel/Chang%20Re-M1-PA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@Hung/Cai%20Mon/TKKThuat/Excel/Pier%20T4/Pier_NMH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@Hung/BacKanII/Calculation%20sheet/Pier-Gia%20Brid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roject/Duan%20Cau%20Duong%20sat/KY%20LAM/EXCEL/Pile%20bearing%20capacity%20VOLUME%20III-P5-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Y%20DAN/CAI%20MON/TINH%20COC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3.9921875" defaultRowHeight="17.1" zeroHeight="false" outlineLevelRow="0" outlineLevelCol="0"/>
  <cols>
    <col collapsed="false" customWidth="true" hidden="false" outlineLevel="0" max="2" min="1" style="1" width="5.7"/>
    <col collapsed="false" customWidth="true" hidden="false" outlineLevel="0" max="6" min="3" style="1" width="10.7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15" min="9" style="1" width="10.7"/>
    <col collapsed="false" customWidth="true" hidden="false" outlineLevel="0" max="16" min="16" style="2" width="10.7"/>
    <col collapsed="false" customWidth="true" hidden="false" outlineLevel="0" max="17" min="17" style="3" width="10.7"/>
    <col collapsed="false" customWidth="true" hidden="false" outlineLevel="0" max="18" min="18" style="4" width="10.7"/>
    <col collapsed="false" customWidth="true" hidden="false" outlineLevel="0" max="25" min="19" style="1" width="10.7"/>
    <col collapsed="false" customWidth="true" hidden="false" outlineLevel="0" max="28" min="26" style="5" width="10.7"/>
    <col collapsed="false" customWidth="true" hidden="false" outlineLevel="0" max="38" min="29" style="5" width="4.7"/>
    <col collapsed="false" customWidth="true" hidden="false" outlineLevel="0" max="39" min="39" style="5" width="5.12"/>
    <col collapsed="false" customWidth="false" hidden="false" outlineLevel="0" max="257" min="40" style="1" width="3.99"/>
  </cols>
  <sheetData>
    <row r="1" s="6" customFormat="true" ht="17.1" hidden="false" customHeight="true" outlineLevel="0" collapsed="false">
      <c r="C1" s="7"/>
      <c r="H1" s="8"/>
      <c r="I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6" customFormat="true" ht="18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6" customFormat="true" ht="18" hidden="false" customHeight="true" outlineLevel="0" collapsed="false">
      <c r="A3" s="12"/>
      <c r="B3" s="13"/>
      <c r="H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7.1" hidden="false" customHeight="true" outlineLevel="0" collapsed="false">
      <c r="A4" s="15"/>
    </row>
    <row r="5" customFormat="false" ht="17.1" hidden="false" customHeight="true" outlineLevel="0" collapsed="false">
      <c r="A5" s="15"/>
      <c r="H5" s="16"/>
    </row>
    <row r="11" s="18" customFormat="true" ht="17.1" hidden="false" customHeight="true" outlineLevel="0" collapsed="false">
      <c r="A11" s="17" t="s">
        <v>1</v>
      </c>
      <c r="G11" s="19"/>
      <c r="H11" s="20"/>
      <c r="I11" s="21"/>
    </row>
    <row r="12" s="18" customFormat="true" ht="17.1" hidden="false" customHeight="true" outlineLevel="0" collapsed="false">
      <c r="B12" s="18" t="s">
        <v>2</v>
      </c>
      <c r="G12" s="18" t="s">
        <v>3</v>
      </c>
      <c r="H12" s="22" t="n">
        <v>9</v>
      </c>
      <c r="I12" s="21" t="s">
        <v>4</v>
      </c>
    </row>
    <row r="13" s="18" customFormat="true" ht="17.1" hidden="false" customHeight="true" outlineLevel="0" collapsed="false">
      <c r="B13" s="18" t="s">
        <v>5</v>
      </c>
      <c r="G13" s="18" t="s">
        <v>6</v>
      </c>
      <c r="H13" s="22" t="n">
        <v>1.5</v>
      </c>
      <c r="I13" s="21" t="s">
        <v>4</v>
      </c>
    </row>
    <row r="14" s="18" customFormat="true" ht="17.1" hidden="false" customHeight="true" outlineLevel="0" collapsed="false">
      <c r="B14" s="18" t="s">
        <v>7</v>
      </c>
      <c r="G14" s="18" t="s">
        <v>8</v>
      </c>
      <c r="H14" s="22" t="n">
        <v>0.1</v>
      </c>
      <c r="I14" s="21" t="s">
        <v>4</v>
      </c>
    </row>
    <row r="15" s="18" customFormat="true" ht="17.1" hidden="false" customHeight="true" outlineLevel="0" collapsed="false">
      <c r="B15" s="18" t="s">
        <v>9</v>
      </c>
      <c r="G15" s="18" t="s">
        <v>10</v>
      </c>
      <c r="H15" s="23" t="n">
        <f aca="false">H13-H14</f>
        <v>1.4</v>
      </c>
      <c r="I15" s="21" t="s">
        <v>4</v>
      </c>
    </row>
    <row r="16" s="18" customFormat="true" ht="17.1" hidden="false" customHeight="true" outlineLevel="0" collapsed="false">
      <c r="G16" s="19"/>
      <c r="H16" s="20"/>
      <c r="I16" s="21"/>
    </row>
    <row r="17" s="18" customFormat="true" ht="17.1" hidden="false" customHeight="true" outlineLevel="0" collapsed="false">
      <c r="A17" s="17" t="s">
        <v>11</v>
      </c>
      <c r="P17" s="19"/>
      <c r="Q17" s="20"/>
      <c r="R17" s="24"/>
    </row>
    <row r="18" s="18" customFormat="true" ht="17.1" hidden="false" customHeight="true" outlineLevel="0" collapsed="false">
      <c r="P18" s="19"/>
      <c r="Q18" s="20"/>
      <c r="R18" s="24"/>
    </row>
    <row r="19" s="18" customFormat="true" ht="17.1" hidden="false" customHeight="true" outlineLevel="0" collapsed="false">
      <c r="C19" s="25" t="s">
        <v>12</v>
      </c>
      <c r="D19" s="25"/>
      <c r="E19" s="25"/>
      <c r="F19" s="26" t="s">
        <v>13</v>
      </c>
      <c r="G19" s="26" t="s">
        <v>14</v>
      </c>
      <c r="H19" s="27"/>
      <c r="I19" s="27"/>
      <c r="J19" s="19"/>
      <c r="K19" s="20"/>
      <c r="L19" s="24"/>
    </row>
    <row r="20" s="18" customFormat="true" ht="17.1" hidden="false" customHeight="true" outlineLevel="0" collapsed="false">
      <c r="C20" s="25"/>
      <c r="D20" s="25"/>
      <c r="E20" s="25"/>
      <c r="F20" s="28" t="s">
        <v>15</v>
      </c>
      <c r="G20" s="28" t="s">
        <v>16</v>
      </c>
      <c r="H20" s="27"/>
      <c r="I20" s="27"/>
      <c r="J20" s="19"/>
      <c r="K20" s="20"/>
      <c r="L20" s="24"/>
    </row>
    <row r="21" s="18" customFormat="true" ht="17.1" hidden="false" customHeight="true" outlineLevel="0" collapsed="false">
      <c r="C21" s="29" t="s">
        <v>17</v>
      </c>
      <c r="D21" s="29"/>
      <c r="E21" s="29"/>
      <c r="F21" s="30" t="n">
        <v>1076.42969375</v>
      </c>
      <c r="G21" s="30" t="n">
        <v>1452.67808875</v>
      </c>
      <c r="H21" s="31"/>
      <c r="I21" s="31"/>
      <c r="J21" s="19"/>
      <c r="K21" s="20"/>
      <c r="L21" s="24"/>
    </row>
    <row r="22" s="18" customFormat="true" ht="17.1" hidden="false" customHeight="true" outlineLevel="0" collapsed="false">
      <c r="C22" s="32" t="s">
        <v>18</v>
      </c>
      <c r="D22" s="32"/>
      <c r="E22" s="32"/>
      <c r="F22" s="33" t="n">
        <v>1373.8346171875</v>
      </c>
      <c r="G22" s="33" t="n">
        <v>1855.4641109375</v>
      </c>
      <c r="H22" s="31"/>
      <c r="I22" s="31"/>
      <c r="J22" s="19"/>
      <c r="K22" s="20"/>
      <c r="L22" s="24"/>
    </row>
    <row r="23" s="18" customFormat="true" ht="17.1" hidden="false" customHeight="true" outlineLevel="0" collapsed="false">
      <c r="C23" s="32" t="s">
        <v>19</v>
      </c>
      <c r="D23" s="32"/>
      <c r="E23" s="32"/>
      <c r="F23" s="33" t="n">
        <v>1373.8346171875</v>
      </c>
      <c r="G23" s="33" t="n">
        <v>1855.4641109375</v>
      </c>
      <c r="H23" s="31"/>
      <c r="I23" s="31"/>
      <c r="J23" s="19"/>
      <c r="K23" s="20"/>
      <c r="L23" s="24"/>
    </row>
    <row r="24" s="18" customFormat="true" ht="17.1" hidden="false" customHeight="true" outlineLevel="0" collapsed="false">
      <c r="C24" s="34" t="s">
        <v>20</v>
      </c>
      <c r="D24" s="34"/>
      <c r="E24" s="34"/>
      <c r="F24" s="35" t="n">
        <v>1373.8346171875</v>
      </c>
      <c r="G24" s="35" t="n">
        <v>1855.4641109375</v>
      </c>
      <c r="H24" s="31"/>
      <c r="I24" s="31"/>
      <c r="J24" s="19"/>
      <c r="K24" s="20"/>
      <c r="L24" s="24"/>
    </row>
    <row r="25" s="18" customFormat="true" ht="17.1" hidden="false" customHeight="true" outlineLevel="0" collapsed="false">
      <c r="C25" s="36"/>
      <c r="D25" s="36"/>
      <c r="E25" s="37"/>
      <c r="F25" s="38"/>
      <c r="G25" s="38"/>
      <c r="H25" s="31"/>
      <c r="I25" s="31"/>
      <c r="J25" s="19"/>
      <c r="K25" s="20"/>
      <c r="L25" s="24"/>
    </row>
    <row r="26" s="18" customFormat="true" ht="17.1" hidden="false" customHeight="true" outlineLevel="0" collapsed="false">
      <c r="C26" s="36"/>
      <c r="D26" s="36"/>
      <c r="E26" s="37"/>
      <c r="F26" s="38"/>
      <c r="G26" s="38"/>
      <c r="H26" s="31"/>
      <c r="I26" s="31"/>
      <c r="J26" s="19"/>
      <c r="K26" s="20"/>
      <c r="L26" s="24"/>
    </row>
    <row r="27" s="18" customFormat="true" ht="17.1" hidden="false" customHeight="true" outlineLevel="0" collapsed="false">
      <c r="P27" s="19"/>
      <c r="Q27" s="20"/>
      <c r="R27" s="24"/>
      <c r="AA27" s="39"/>
      <c r="AB27" s="39"/>
      <c r="AC27" s="39"/>
      <c r="AD27" s="39"/>
      <c r="AE27" s="39"/>
      <c r="AG27" s="39"/>
      <c r="AH27" s="39"/>
      <c r="AI27" s="39"/>
      <c r="AJ27" s="39"/>
      <c r="AK27" s="39"/>
      <c r="AL27" s="39"/>
      <c r="AM27" s="39"/>
    </row>
    <row r="28" s="18" customFormat="true" ht="17.1" hidden="false" customHeight="true" outlineLevel="0" collapsed="false">
      <c r="A28" s="40" t="s">
        <v>21</v>
      </c>
      <c r="B28" s="41"/>
      <c r="C28" s="42"/>
      <c r="D28" s="42"/>
      <c r="E28" s="42"/>
      <c r="F28" s="42"/>
      <c r="G28" s="42"/>
      <c r="H28" s="43"/>
      <c r="I28" s="44" t="s">
        <v>22</v>
      </c>
      <c r="J28" s="44" t="s">
        <v>23</v>
      </c>
      <c r="K28" s="45"/>
      <c r="P28" s="19"/>
      <c r="Q28" s="20"/>
      <c r="R28" s="24"/>
    </row>
    <row r="29" s="18" customFormat="true" ht="17.1" hidden="false" customHeight="true" outlineLevel="0" collapsed="false">
      <c r="A29" s="46" t="s">
        <v>24</v>
      </c>
      <c r="B29" s="47"/>
      <c r="C29" s="48"/>
      <c r="D29" s="48"/>
      <c r="E29" s="48"/>
      <c r="F29" s="48"/>
      <c r="G29" s="48"/>
      <c r="H29" s="49" t="s">
        <v>25</v>
      </c>
      <c r="I29" s="50" t="n">
        <f aca="false">MAX(G22:G24)</f>
        <v>1855.4641109375</v>
      </c>
      <c r="J29" s="51" t="s">
        <v>26</v>
      </c>
      <c r="K29" s="45"/>
      <c r="P29" s="19"/>
      <c r="Q29" s="20"/>
      <c r="R29" s="24"/>
    </row>
    <row r="30" s="18" customFormat="true" ht="17.1" hidden="false" customHeight="true" outlineLevel="0" collapsed="false">
      <c r="A30" s="52" t="s">
        <v>27</v>
      </c>
      <c r="B30" s="53"/>
      <c r="C30" s="54"/>
      <c r="D30" s="54"/>
      <c r="E30" s="54"/>
      <c r="F30" s="54"/>
      <c r="G30" s="54"/>
      <c r="H30" s="55" t="s">
        <v>28</v>
      </c>
      <c r="I30" s="56" t="n">
        <f aca="false">MAX(F22:F24)</f>
        <v>1373.8346171875</v>
      </c>
      <c r="J30" s="57" t="s">
        <v>29</v>
      </c>
      <c r="K30" s="45"/>
      <c r="P30" s="19"/>
      <c r="Q30" s="20"/>
      <c r="R30" s="24"/>
    </row>
    <row r="31" s="18" customFormat="true" ht="17.1" hidden="false" customHeight="true" outlineLevel="0" collapsed="false">
      <c r="A31" s="52" t="s">
        <v>30</v>
      </c>
      <c r="B31" s="53"/>
      <c r="C31" s="54"/>
      <c r="D31" s="54"/>
      <c r="E31" s="54"/>
      <c r="F31" s="54"/>
      <c r="G31" s="54"/>
      <c r="H31" s="55" t="s">
        <v>6</v>
      </c>
      <c r="I31" s="58" t="n">
        <f aca="false">H13*1000</f>
        <v>1500</v>
      </c>
      <c r="J31" s="57" t="s">
        <v>31</v>
      </c>
      <c r="K31" s="45"/>
      <c r="P31" s="19"/>
      <c r="Q31" s="20"/>
      <c r="R31" s="24"/>
    </row>
    <row r="32" s="18" customFormat="true" ht="17.1" hidden="false" customHeight="true" outlineLevel="0" collapsed="false">
      <c r="A32" s="52" t="s">
        <v>32</v>
      </c>
      <c r="B32" s="53"/>
      <c r="C32" s="54"/>
      <c r="D32" s="54"/>
      <c r="E32" s="54"/>
      <c r="F32" s="54"/>
      <c r="G32" s="54"/>
      <c r="H32" s="55" t="s">
        <v>33</v>
      </c>
      <c r="I32" s="58" t="n">
        <f aca="false">H12*1000</f>
        <v>9000</v>
      </c>
      <c r="J32" s="57" t="s">
        <v>31</v>
      </c>
      <c r="K32" s="45"/>
      <c r="P32" s="19"/>
      <c r="Q32" s="20"/>
      <c r="R32" s="24"/>
    </row>
    <row r="33" s="18" customFormat="true" ht="17.1" hidden="false" customHeight="true" outlineLevel="0" collapsed="false">
      <c r="A33" s="52" t="s">
        <v>34</v>
      </c>
      <c r="B33" s="53"/>
      <c r="C33" s="54"/>
      <c r="D33" s="54"/>
      <c r="E33" s="54"/>
      <c r="F33" s="54"/>
      <c r="G33" s="54"/>
      <c r="H33" s="55" t="s">
        <v>35</v>
      </c>
      <c r="I33" s="58" t="n">
        <f aca="false">I31*I32</f>
        <v>13500000</v>
      </c>
      <c r="J33" s="57" t="s">
        <v>36</v>
      </c>
      <c r="K33" s="45"/>
      <c r="P33" s="19"/>
      <c r="Q33" s="20"/>
      <c r="R33" s="24"/>
    </row>
    <row r="34" s="18" customFormat="true" ht="17.1" hidden="false" customHeight="true" outlineLevel="0" collapsed="false">
      <c r="A34" s="52" t="s">
        <v>37</v>
      </c>
      <c r="B34" s="53"/>
      <c r="C34" s="54"/>
      <c r="D34" s="54"/>
      <c r="E34" s="54"/>
      <c r="F34" s="54"/>
      <c r="G34" s="54"/>
      <c r="H34" s="55" t="s">
        <v>38</v>
      </c>
      <c r="I34" s="59" t="n">
        <f aca="false">I32*(I31^3)/12</f>
        <v>2531250000000</v>
      </c>
      <c r="J34" s="57" t="s">
        <v>39</v>
      </c>
      <c r="K34" s="45"/>
      <c r="P34" s="19"/>
      <c r="Q34" s="20"/>
      <c r="R34" s="24"/>
    </row>
    <row r="35" s="18" customFormat="true" ht="17.1" hidden="false" customHeight="true" outlineLevel="0" collapsed="false">
      <c r="A35" s="52" t="s">
        <v>40</v>
      </c>
      <c r="B35" s="53"/>
      <c r="C35" s="54"/>
      <c r="D35" s="54" t="s">
        <v>41</v>
      </c>
      <c r="E35" s="54"/>
      <c r="F35" s="54"/>
      <c r="G35" s="54"/>
      <c r="H35" s="55" t="s">
        <v>8</v>
      </c>
      <c r="I35" s="60" t="n">
        <v>100</v>
      </c>
      <c r="J35" s="57" t="s">
        <v>31</v>
      </c>
      <c r="K35" s="45"/>
      <c r="P35" s="19"/>
      <c r="Q35" s="20"/>
      <c r="R35" s="24"/>
    </row>
    <row r="36" s="18" customFormat="true" ht="17.1" hidden="false" customHeight="true" outlineLevel="0" collapsed="false">
      <c r="A36" s="52"/>
      <c r="B36" s="54"/>
      <c r="C36" s="54"/>
      <c r="D36" s="54" t="s">
        <v>42</v>
      </c>
      <c r="E36" s="54"/>
      <c r="F36" s="54"/>
      <c r="G36" s="54"/>
      <c r="H36" s="61" t="s">
        <v>43</v>
      </c>
      <c r="I36" s="60" t="n">
        <v>25</v>
      </c>
      <c r="J36" s="57" t="s">
        <v>31</v>
      </c>
      <c r="K36" s="45"/>
      <c r="P36" s="19"/>
      <c r="Q36" s="20"/>
      <c r="R36" s="24"/>
    </row>
    <row r="37" s="18" customFormat="true" ht="17.1" hidden="false" customHeight="true" outlineLevel="0" collapsed="false">
      <c r="A37" s="52"/>
      <c r="B37" s="54"/>
      <c r="C37" s="54"/>
      <c r="D37" s="54" t="s">
        <v>44</v>
      </c>
      <c r="E37" s="54"/>
      <c r="F37" s="54"/>
      <c r="G37" s="54"/>
      <c r="H37" s="55" t="s">
        <v>45</v>
      </c>
      <c r="I37" s="60" t="n">
        <v>59</v>
      </c>
      <c r="J37" s="57"/>
      <c r="K37" s="45"/>
      <c r="P37" s="19"/>
      <c r="Q37" s="20"/>
      <c r="R37" s="24"/>
    </row>
    <row r="38" s="18" customFormat="true" ht="17.1" hidden="false" customHeight="true" outlineLevel="0" collapsed="false">
      <c r="A38" s="52"/>
      <c r="B38" s="54"/>
      <c r="C38" s="54"/>
      <c r="D38" s="54" t="s">
        <v>46</v>
      </c>
      <c r="E38" s="54"/>
      <c r="F38" s="54"/>
      <c r="G38" s="54"/>
      <c r="H38" s="55" t="s">
        <v>47</v>
      </c>
      <c r="I38" s="56" t="e">
        <f aca="false">HLOOKUP(I36,Bar,2,1)*I37</f>
        <v>#REF!</v>
      </c>
      <c r="J38" s="57" t="s">
        <v>36</v>
      </c>
      <c r="K38" s="45"/>
      <c r="L38" s="27"/>
      <c r="M38" s="27"/>
      <c r="N38" s="27"/>
      <c r="O38" s="27"/>
      <c r="P38" s="36"/>
      <c r="Q38" s="62"/>
      <c r="R38" s="63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s="18" customFormat="true" ht="17.1" hidden="false" customHeight="true" outlineLevel="0" collapsed="false">
      <c r="A39" s="52" t="s">
        <v>48</v>
      </c>
      <c r="B39" s="53"/>
      <c r="C39" s="54"/>
      <c r="D39" s="54" t="s">
        <v>49</v>
      </c>
      <c r="E39" s="54"/>
      <c r="F39" s="54"/>
      <c r="G39" s="54"/>
      <c r="H39" s="55" t="s">
        <v>8</v>
      </c>
      <c r="I39" s="60" t="n">
        <v>100</v>
      </c>
      <c r="J39" s="57" t="s">
        <v>31</v>
      </c>
      <c r="K39" s="45"/>
      <c r="L39" s="27"/>
      <c r="M39" s="27"/>
      <c r="N39" s="27"/>
      <c r="O39" s="27"/>
      <c r="P39" s="36"/>
      <c r="Q39" s="62"/>
      <c r="R39" s="63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s="18" customFormat="true" ht="17.1" hidden="false" customHeight="true" outlineLevel="0" collapsed="false">
      <c r="A40" s="64"/>
      <c r="B40" s="54"/>
      <c r="C40" s="54"/>
      <c r="D40" s="54" t="s">
        <v>42</v>
      </c>
      <c r="E40" s="54"/>
      <c r="F40" s="54"/>
      <c r="G40" s="54"/>
      <c r="H40" s="61" t="s">
        <v>43</v>
      </c>
      <c r="I40" s="60" t="n">
        <v>25</v>
      </c>
      <c r="J40" s="57" t="s">
        <v>31</v>
      </c>
      <c r="K40" s="45"/>
      <c r="L40" s="27"/>
      <c r="M40" s="27"/>
      <c r="N40" s="27"/>
      <c r="O40" s="27"/>
      <c r="P40" s="36"/>
      <c r="Q40" s="62"/>
      <c r="R40" s="63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s="18" customFormat="true" ht="17.1" hidden="false" customHeight="true" outlineLevel="0" collapsed="false">
      <c r="A41" s="64"/>
      <c r="B41" s="54"/>
      <c r="C41" s="54"/>
      <c r="D41" s="54" t="s">
        <v>44</v>
      </c>
      <c r="E41" s="54"/>
      <c r="F41" s="54"/>
      <c r="G41" s="54"/>
      <c r="H41" s="55" t="s">
        <v>45</v>
      </c>
      <c r="I41" s="60" t="n">
        <v>0</v>
      </c>
      <c r="J41" s="57"/>
      <c r="K41" s="45"/>
      <c r="L41" s="27"/>
      <c r="M41" s="27"/>
      <c r="N41" s="27"/>
      <c r="O41" s="27"/>
      <c r="P41" s="36"/>
      <c r="Q41" s="62"/>
      <c r="R41" s="63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s="18" customFormat="true" ht="17.1" hidden="false" customHeight="true" outlineLevel="0" collapsed="false">
      <c r="A42" s="65"/>
      <c r="B42" s="66"/>
      <c r="C42" s="66"/>
      <c r="D42" s="66" t="s">
        <v>46</v>
      </c>
      <c r="E42" s="66"/>
      <c r="F42" s="66"/>
      <c r="G42" s="66"/>
      <c r="H42" s="67" t="s">
        <v>50</v>
      </c>
      <c r="I42" s="68" t="e">
        <f aca="false">HLOOKUP(I40,Bar,2,1)*I41</f>
        <v>#REF!</v>
      </c>
      <c r="J42" s="69" t="s">
        <v>36</v>
      </c>
      <c r="K42" s="45"/>
      <c r="L42" s="27"/>
      <c r="M42" s="27"/>
      <c r="N42" s="27"/>
      <c r="O42" s="27"/>
      <c r="P42" s="36"/>
      <c r="Q42" s="62"/>
      <c r="R42" s="63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s="18" customFormat="true" ht="17.1" hidden="false" customHeight="true" outlineLevel="0" collapsed="false">
      <c r="A43" s="70" t="s">
        <v>51</v>
      </c>
      <c r="B43" s="71"/>
      <c r="C43" s="72"/>
      <c r="D43" s="72"/>
      <c r="E43" s="72"/>
      <c r="F43" s="72"/>
      <c r="G43" s="72"/>
      <c r="H43" s="73"/>
      <c r="I43" s="74"/>
      <c r="J43" s="75"/>
      <c r="K43" s="45"/>
      <c r="L43" s="27"/>
      <c r="M43" s="27"/>
      <c r="N43" s="27"/>
      <c r="O43" s="27"/>
      <c r="P43" s="36"/>
      <c r="Q43" s="62"/>
      <c r="R43" s="63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s="18" customFormat="true" ht="17.1" hidden="false" customHeight="true" outlineLevel="0" collapsed="false">
      <c r="A44" s="46" t="s">
        <v>52</v>
      </c>
      <c r="B44" s="76"/>
      <c r="C44" s="48"/>
      <c r="D44" s="48"/>
      <c r="E44" s="48"/>
      <c r="F44" s="48"/>
      <c r="G44" s="48"/>
      <c r="H44" s="77" t="s">
        <v>53</v>
      </c>
      <c r="I44" s="78" t="n">
        <v>0.9</v>
      </c>
      <c r="J44" s="51"/>
      <c r="K44" s="45"/>
      <c r="L44" s="27"/>
      <c r="M44" s="27"/>
      <c r="N44" s="27"/>
      <c r="O44" s="27"/>
      <c r="P44" s="36"/>
      <c r="Q44" s="62"/>
      <c r="R44" s="63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s="18" customFormat="true" ht="17.1" hidden="false" customHeight="true" outlineLevel="0" collapsed="false">
      <c r="A45" s="52" t="s">
        <v>54</v>
      </c>
      <c r="B45" s="79"/>
      <c r="C45" s="54"/>
      <c r="D45" s="54"/>
      <c r="E45" s="54"/>
      <c r="F45" s="54"/>
      <c r="G45" s="54"/>
      <c r="H45" s="55" t="s">
        <v>10</v>
      </c>
      <c r="I45" s="56" t="n">
        <f aca="false">I31-I35</f>
        <v>1400</v>
      </c>
      <c r="J45" s="57" t="s">
        <v>31</v>
      </c>
      <c r="K45" s="45"/>
      <c r="L45" s="27"/>
      <c r="M45" s="27"/>
      <c r="N45" s="27"/>
      <c r="O45" s="27"/>
      <c r="P45" s="36"/>
      <c r="Q45" s="62"/>
      <c r="R45" s="63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s="18" customFormat="true" ht="17.1" hidden="false" customHeight="true" outlineLevel="0" collapsed="false">
      <c r="A46" s="80" t="s">
        <v>55</v>
      </c>
      <c r="B46" s="81"/>
      <c r="C46" s="82"/>
      <c r="D46" s="82"/>
      <c r="E46" s="82"/>
      <c r="F46" s="82"/>
      <c r="G46" s="82"/>
      <c r="H46" s="83" t="s">
        <v>56</v>
      </c>
      <c r="I46" s="84" t="n">
        <v>0.85</v>
      </c>
      <c r="J46" s="85"/>
      <c r="K46" s="45"/>
      <c r="L46" s="27"/>
      <c r="M46" s="27"/>
      <c r="N46" s="27"/>
      <c r="O46" s="27"/>
      <c r="P46" s="36"/>
      <c r="Q46" s="62"/>
      <c r="R46" s="63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s="18" customFormat="true" ht="17.1" hidden="false" customHeight="true" outlineLevel="0" collapsed="false">
      <c r="A47" s="80" t="s">
        <v>57</v>
      </c>
      <c r="B47" s="81"/>
      <c r="C47" s="82"/>
      <c r="D47" s="82"/>
      <c r="E47" s="82"/>
      <c r="F47" s="82"/>
      <c r="G47" s="82"/>
      <c r="H47" s="86" t="s">
        <v>58</v>
      </c>
      <c r="I47" s="87" t="n">
        <v>0</v>
      </c>
      <c r="J47" s="85" t="s">
        <v>31</v>
      </c>
      <c r="K47" s="45"/>
      <c r="L47" s="27"/>
      <c r="M47" s="27"/>
      <c r="N47" s="27"/>
      <c r="O47" s="27"/>
      <c r="P47" s="36"/>
      <c r="Q47" s="62"/>
      <c r="R47" s="63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s="18" customFormat="true" ht="17.1" hidden="false" customHeight="true" outlineLevel="0" collapsed="false">
      <c r="A48" s="80" t="s">
        <v>59</v>
      </c>
      <c r="B48" s="81"/>
      <c r="C48" s="82"/>
      <c r="D48" s="82"/>
      <c r="E48" s="82"/>
      <c r="F48" s="82"/>
      <c r="G48" s="82"/>
      <c r="H48" s="86" t="s">
        <v>60</v>
      </c>
      <c r="I48" s="87" t="e">
        <f aca="false">I49*I46</f>
        <v>#REF!</v>
      </c>
      <c r="J48" s="85" t="s">
        <v>31</v>
      </c>
      <c r="K48" s="45"/>
      <c r="L48" s="27"/>
      <c r="M48" s="27"/>
      <c r="N48" s="27"/>
      <c r="O48" s="27"/>
      <c r="P48" s="36"/>
      <c r="Q48" s="62"/>
      <c r="R48" s="63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s="18" customFormat="true" ht="17.1" hidden="false" customHeight="true" outlineLevel="0" collapsed="false">
      <c r="A49" s="80" t="s">
        <v>61</v>
      </c>
      <c r="B49" s="81"/>
      <c r="C49" s="82"/>
      <c r="D49" s="82"/>
      <c r="E49" s="82"/>
      <c r="F49" s="82"/>
      <c r="G49" s="82"/>
      <c r="H49" s="86" t="s">
        <v>62</v>
      </c>
      <c r="I49" s="87" t="e">
        <f aca="false">(I38*fy-I42*fy)/(0.85*fc*I46*I32)</f>
        <v>#REF!</v>
      </c>
      <c r="J49" s="85" t="s">
        <v>31</v>
      </c>
      <c r="K49" s="45"/>
      <c r="L49" s="27"/>
      <c r="M49" s="27"/>
      <c r="N49" s="27"/>
      <c r="O49" s="27"/>
      <c r="P49" s="36"/>
      <c r="Q49" s="62"/>
      <c r="R49" s="63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s="18" customFormat="true" ht="17.1" hidden="false" customHeight="true" outlineLevel="0" collapsed="false">
      <c r="A50" s="80" t="s">
        <v>63</v>
      </c>
      <c r="B50" s="81"/>
      <c r="C50" s="82"/>
      <c r="D50" s="82"/>
      <c r="E50" s="82"/>
      <c r="F50" s="82"/>
      <c r="G50" s="82"/>
      <c r="H50" s="86" t="s">
        <v>64</v>
      </c>
      <c r="I50" s="87" t="e">
        <f aca="false">(I38*fy*(I45-0.5*I48)+0.85*fc*(I32-I32)*I46*I47*(I48-I47)*0.5)/10^6</f>
        <v>#REF!</v>
      </c>
      <c r="J50" s="85" t="s">
        <v>65</v>
      </c>
      <c r="K50" s="45"/>
      <c r="L50" s="27"/>
      <c r="M50" s="27"/>
      <c r="N50" s="27"/>
      <c r="O50" s="27"/>
      <c r="P50" s="36"/>
      <c r="Q50" s="62"/>
      <c r="R50" s="63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s="18" customFormat="true" ht="17.1" hidden="false" customHeight="true" outlineLevel="0" collapsed="false">
      <c r="A51" s="80" t="s">
        <v>66</v>
      </c>
      <c r="B51" s="81"/>
      <c r="C51" s="82"/>
      <c r="D51" s="82"/>
      <c r="E51" s="82"/>
      <c r="F51" s="82"/>
      <c r="G51" s="82"/>
      <c r="H51" s="86" t="s">
        <v>67</v>
      </c>
      <c r="I51" s="87" t="e">
        <f aca="false">I50*I44</f>
        <v>#REF!</v>
      </c>
      <c r="J51" s="85" t="s">
        <v>65</v>
      </c>
      <c r="K51" s="45"/>
      <c r="L51" s="27"/>
      <c r="M51" s="27"/>
      <c r="N51" s="27"/>
      <c r="O51" s="27"/>
      <c r="P51" s="36"/>
      <c r="Q51" s="62"/>
      <c r="R51" s="63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s="18" customFormat="true" ht="17.1" hidden="false" customHeight="true" outlineLevel="0" collapsed="false">
      <c r="A52" s="88" t="s">
        <v>68</v>
      </c>
      <c r="B52" s="81"/>
      <c r="C52" s="89"/>
      <c r="D52" s="89"/>
      <c r="E52" s="89"/>
      <c r="F52" s="89"/>
      <c r="G52" s="89"/>
      <c r="H52" s="90" t="s">
        <v>69</v>
      </c>
      <c r="I52" s="91" t="e">
        <f aca="false">IF(I51&gt;I29,"O.K","NOT O.K")</f>
        <v>#REF!</v>
      </c>
      <c r="J52" s="92"/>
      <c r="K52" s="45"/>
      <c r="L52" s="27"/>
      <c r="M52" s="36"/>
      <c r="N52" s="36"/>
      <c r="O52" s="27"/>
      <c r="P52" s="36"/>
      <c r="Q52" s="62"/>
      <c r="R52" s="63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s="18" customFormat="true" ht="17.1" hidden="false" customHeight="true" outlineLevel="0" collapsed="false">
      <c r="A53" s="93" t="s">
        <v>70</v>
      </c>
      <c r="B53" s="82"/>
      <c r="C53" s="89"/>
      <c r="D53" s="89"/>
      <c r="E53" s="89"/>
      <c r="F53" s="89"/>
      <c r="G53" s="89"/>
      <c r="H53" s="90"/>
      <c r="I53" s="94"/>
      <c r="J53" s="92"/>
      <c r="K53" s="45"/>
      <c r="L53" s="27"/>
      <c r="M53" s="36"/>
      <c r="N53" s="36"/>
      <c r="O53" s="27"/>
      <c r="P53" s="36"/>
      <c r="Q53" s="62"/>
      <c r="R53" s="63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s="18" customFormat="true" ht="17.1" hidden="false" customHeight="true" outlineLevel="0" collapsed="false">
      <c r="A54" s="95" t="s">
        <v>71</v>
      </c>
      <c r="B54" s="82"/>
      <c r="C54" s="89"/>
      <c r="D54" s="89"/>
      <c r="E54" s="89"/>
      <c r="F54" s="89"/>
      <c r="G54" s="96" t="s">
        <v>72</v>
      </c>
      <c r="H54" s="55"/>
      <c r="I54" s="97" t="e">
        <f aca="false">I38/(I32*I31)</f>
        <v>#REF!</v>
      </c>
      <c r="J54" s="85" t="s">
        <v>73</v>
      </c>
      <c r="K54" s="45"/>
      <c r="L54" s="98"/>
      <c r="M54" s="99"/>
      <c r="N54" s="99"/>
      <c r="O54" s="27"/>
      <c r="P54" s="36"/>
      <c r="Q54" s="62"/>
      <c r="R54" s="63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s="18" customFormat="true" ht="17.1" hidden="false" customHeight="true" outlineLevel="0" collapsed="false">
      <c r="A55" s="88" t="s">
        <v>74</v>
      </c>
      <c r="B55" s="82"/>
      <c r="C55" s="89"/>
      <c r="D55" s="89"/>
      <c r="E55" s="89"/>
      <c r="F55" s="89"/>
      <c r="G55" s="100" t="s">
        <v>75</v>
      </c>
      <c r="H55" s="55"/>
      <c r="I55" s="91" t="e">
        <f aca="false">IF(I54&gt;0.03*fc/fy,"O.K","NOT O.K")</f>
        <v>#REF!</v>
      </c>
      <c r="J55" s="92"/>
      <c r="K55" s="45"/>
      <c r="L55" s="27"/>
      <c r="M55" s="27"/>
      <c r="N55" s="27"/>
      <c r="O55" s="27"/>
      <c r="P55" s="36"/>
      <c r="Q55" s="62"/>
      <c r="R55" s="63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s="18" customFormat="true" ht="17.1" hidden="false" customHeight="true" outlineLevel="0" collapsed="false">
      <c r="A56" s="93" t="s">
        <v>76</v>
      </c>
      <c r="B56" s="82"/>
      <c r="C56" s="82"/>
      <c r="D56" s="82"/>
      <c r="E56" s="82"/>
      <c r="F56" s="82"/>
      <c r="G56" s="82"/>
      <c r="H56" s="82"/>
      <c r="I56" s="87"/>
      <c r="J56" s="85"/>
      <c r="K56" s="45"/>
      <c r="L56" s="27"/>
      <c r="M56" s="27"/>
      <c r="N56" s="27"/>
      <c r="O56" s="27"/>
      <c r="P56" s="36"/>
      <c r="Q56" s="62"/>
      <c r="R56" s="63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s="18" customFormat="true" ht="17.1" hidden="false" customHeight="true" outlineLevel="0" collapsed="false">
      <c r="A57" s="95" t="s">
        <v>77</v>
      </c>
      <c r="B57" s="82"/>
      <c r="C57" s="82"/>
      <c r="D57" s="82"/>
      <c r="E57" s="82"/>
      <c r="F57" s="82"/>
      <c r="G57" s="54"/>
      <c r="H57" s="86" t="s">
        <v>78</v>
      </c>
      <c r="I57" s="87" t="e">
        <f aca="false">0.63*(fc^0.5)</f>
        <v>#REF!</v>
      </c>
      <c r="J57" s="85" t="s">
        <v>79</v>
      </c>
      <c r="K57" s="45"/>
      <c r="L57" s="27"/>
      <c r="M57" s="27"/>
      <c r="N57" s="27"/>
      <c r="O57" s="27"/>
      <c r="P57" s="36"/>
      <c r="Q57" s="62"/>
      <c r="R57" s="63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s="18" customFormat="true" ht="17.1" hidden="false" customHeight="true" outlineLevel="0" collapsed="false">
      <c r="A58" s="95" t="s">
        <v>80</v>
      </c>
      <c r="B58" s="82"/>
      <c r="C58" s="82"/>
      <c r="D58" s="82"/>
      <c r="E58" s="82"/>
      <c r="F58" s="82"/>
      <c r="G58" s="54"/>
      <c r="H58" s="86" t="s">
        <v>81</v>
      </c>
      <c r="I58" s="101" t="e">
        <f aca="false">(10^-6)*I57*I34/(0.5*I31)</f>
        <v>#REF!</v>
      </c>
      <c r="J58" s="85" t="s">
        <v>26</v>
      </c>
      <c r="K58" s="45"/>
      <c r="L58" s="27"/>
      <c r="M58" s="27"/>
      <c r="N58" s="27"/>
      <c r="O58" s="27"/>
      <c r="P58" s="36"/>
      <c r="Q58" s="62"/>
      <c r="R58" s="63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s="107" customFormat="true" ht="17.1" hidden="false" customHeight="true" outlineLevel="0" collapsed="false">
      <c r="A59" s="88" t="s">
        <v>82</v>
      </c>
      <c r="B59" s="82"/>
      <c r="C59" s="82"/>
      <c r="D59" s="82"/>
      <c r="E59" s="82"/>
      <c r="F59" s="82"/>
      <c r="G59" s="102" t="s">
        <v>83</v>
      </c>
      <c r="H59" s="55"/>
      <c r="I59" s="91" t="e">
        <f aca="false">IF(I51&gt;1.2*I58,"O.K","NOT O.K")</f>
        <v>#REF!</v>
      </c>
      <c r="J59" s="85"/>
      <c r="K59" s="45"/>
      <c r="L59" s="103"/>
      <c r="M59" s="103"/>
      <c r="N59" s="103"/>
      <c r="O59" s="103"/>
      <c r="P59" s="104"/>
      <c r="Q59" s="105"/>
      <c r="R59" s="106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</row>
    <row r="60" s="107" customFormat="true" ht="17.1" hidden="false" customHeight="true" outlineLevel="0" collapsed="false">
      <c r="A60" s="93" t="s">
        <v>84</v>
      </c>
      <c r="B60" s="82"/>
      <c r="C60" s="82"/>
      <c r="D60" s="82"/>
      <c r="E60" s="82"/>
      <c r="F60" s="82"/>
      <c r="G60" s="108"/>
      <c r="H60" s="55"/>
      <c r="I60" s="101"/>
      <c r="J60" s="85"/>
      <c r="K60" s="45"/>
      <c r="L60" s="103"/>
      <c r="M60" s="103"/>
      <c r="N60" s="103"/>
      <c r="O60" s="103"/>
      <c r="P60" s="104"/>
      <c r="Q60" s="105"/>
      <c r="R60" s="106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</row>
    <row r="61" s="18" customFormat="true" ht="17.1" hidden="false" customHeight="true" outlineLevel="0" collapsed="false">
      <c r="A61" s="52" t="s">
        <v>85</v>
      </c>
      <c r="B61" s="53"/>
      <c r="C61" s="53"/>
      <c r="D61" s="53"/>
      <c r="E61" s="53"/>
      <c r="F61" s="54"/>
      <c r="G61" s="82"/>
      <c r="H61" s="109" t="s">
        <v>86</v>
      </c>
      <c r="I61" s="87" t="e">
        <f aca="false">I49/I45</f>
        <v>#REF!</v>
      </c>
      <c r="J61" s="85"/>
      <c r="K61" s="45"/>
      <c r="L61" s="27"/>
      <c r="M61" s="27"/>
      <c r="N61" s="27"/>
      <c r="O61" s="27"/>
      <c r="P61" s="36"/>
      <c r="Q61" s="110"/>
      <c r="R61" s="63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s="18" customFormat="true" ht="17.1" hidden="false" customHeight="true" outlineLevel="0" collapsed="false">
      <c r="A62" s="111" t="s">
        <v>87</v>
      </c>
      <c r="B62" s="112"/>
      <c r="C62" s="113"/>
      <c r="D62" s="113"/>
      <c r="E62" s="113"/>
      <c r="F62" s="66"/>
      <c r="G62" s="66"/>
      <c r="H62" s="114" t="s">
        <v>88</v>
      </c>
      <c r="I62" s="115" t="e">
        <f aca="false">IF(I61&lt;0.42,"O.K","NOT O.K")</f>
        <v>#REF!</v>
      </c>
      <c r="J62" s="116"/>
      <c r="K62" s="45"/>
      <c r="L62" s="27"/>
      <c r="M62" s="27"/>
      <c r="N62" s="27"/>
      <c r="O62" s="27"/>
      <c r="P62" s="36"/>
      <c r="Q62" s="117"/>
      <c r="R62" s="63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s="18" customFormat="true" ht="17.1" hidden="false" customHeight="true" outlineLevel="0" collapsed="false">
      <c r="A63" s="118" t="s">
        <v>89</v>
      </c>
      <c r="B63" s="119"/>
      <c r="C63" s="120"/>
      <c r="D63" s="120"/>
      <c r="E63" s="120"/>
      <c r="F63" s="120"/>
      <c r="G63" s="120"/>
      <c r="H63" s="121"/>
      <c r="I63" s="122"/>
      <c r="J63" s="123"/>
      <c r="K63" s="45"/>
      <c r="L63" s="27"/>
      <c r="M63" s="27"/>
      <c r="N63" s="27"/>
      <c r="O63" s="27"/>
      <c r="P63" s="36"/>
      <c r="Q63" s="110"/>
      <c r="R63" s="63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7.1" hidden="false" customHeight="true" outlineLevel="0" collapsed="false">
      <c r="A64" s="46" t="s">
        <v>27</v>
      </c>
      <c r="B64" s="124"/>
      <c r="C64" s="48"/>
      <c r="D64" s="48"/>
      <c r="E64" s="48"/>
      <c r="F64" s="48"/>
      <c r="G64" s="48"/>
      <c r="H64" s="49" t="s">
        <v>28</v>
      </c>
      <c r="I64" s="125" t="n">
        <f aca="false">I30</f>
        <v>1373.8346171875</v>
      </c>
      <c r="J64" s="51" t="s">
        <v>29</v>
      </c>
      <c r="K64" s="45"/>
      <c r="L64" s="126"/>
      <c r="M64" s="126"/>
      <c r="N64" s="126"/>
      <c r="O64" s="127"/>
      <c r="P64" s="126"/>
      <c r="Q64" s="128"/>
      <c r="R64" s="129"/>
      <c r="S64" s="126"/>
      <c r="T64" s="130"/>
      <c r="U64" s="130"/>
      <c r="V64" s="130"/>
      <c r="W64" s="130"/>
      <c r="X64" s="130"/>
      <c r="Y64" s="130"/>
      <c r="Z64" s="131"/>
      <c r="AA64" s="131"/>
      <c r="AB64" s="131"/>
    </row>
    <row r="65" customFormat="false" ht="17.1" hidden="false" customHeight="true" outlineLevel="0" collapsed="false">
      <c r="A65" s="52" t="s">
        <v>52</v>
      </c>
      <c r="B65" s="132"/>
      <c r="C65" s="54"/>
      <c r="D65" s="54"/>
      <c r="E65" s="54"/>
      <c r="F65" s="54"/>
      <c r="G65" s="54"/>
      <c r="H65" s="61" t="s">
        <v>53</v>
      </c>
      <c r="I65" s="133" t="n">
        <v>0.9</v>
      </c>
      <c r="J65" s="57"/>
      <c r="K65" s="45"/>
      <c r="L65" s="130"/>
      <c r="M65" s="130"/>
      <c r="N65" s="130"/>
      <c r="O65" s="130"/>
      <c r="P65" s="134"/>
      <c r="Q65" s="135"/>
      <c r="R65" s="129"/>
      <c r="S65" s="130"/>
      <c r="T65" s="130"/>
      <c r="U65" s="130"/>
      <c r="V65" s="130"/>
      <c r="W65" s="130"/>
      <c r="X65" s="130"/>
      <c r="Y65" s="130"/>
      <c r="Z65" s="131"/>
      <c r="AA65" s="131"/>
      <c r="AB65" s="131"/>
    </row>
    <row r="66" customFormat="false" ht="17.1" hidden="false" customHeight="true" outlineLevel="0" collapsed="false">
      <c r="A66" s="52" t="s">
        <v>90</v>
      </c>
      <c r="B66" s="136"/>
      <c r="C66" s="89"/>
      <c r="D66" s="89"/>
      <c r="E66" s="89"/>
      <c r="F66" s="89"/>
      <c r="G66" s="89"/>
      <c r="H66" s="137" t="s">
        <v>91</v>
      </c>
      <c r="I66" s="138" t="n">
        <f aca="false">MAX((I31-2*I35),0.9*I45,0.72*I31)</f>
        <v>1300</v>
      </c>
      <c r="J66" s="85" t="s">
        <v>31</v>
      </c>
      <c r="K66" s="45"/>
      <c r="L66" s="130"/>
      <c r="M66" s="130"/>
      <c r="N66" s="130"/>
      <c r="O66" s="130"/>
      <c r="P66" s="134"/>
      <c r="Q66" s="139"/>
      <c r="R66" s="129"/>
      <c r="S66" s="130"/>
      <c r="T66" s="130"/>
      <c r="U66" s="130"/>
      <c r="V66" s="130"/>
      <c r="W66" s="130"/>
      <c r="X66" s="130"/>
      <c r="Y66" s="130"/>
      <c r="Z66" s="131"/>
      <c r="AA66" s="131"/>
      <c r="AB66" s="131"/>
    </row>
    <row r="67" customFormat="false" ht="17.1" hidden="false" customHeight="true" outlineLevel="0" collapsed="false">
      <c r="A67" s="52" t="s">
        <v>92</v>
      </c>
      <c r="B67" s="136"/>
      <c r="C67" s="89"/>
      <c r="D67" s="89"/>
      <c r="E67" s="89"/>
      <c r="F67" s="89"/>
      <c r="G67" s="89"/>
      <c r="H67" s="137" t="s">
        <v>93</v>
      </c>
      <c r="I67" s="138" t="n">
        <f aca="false">I32</f>
        <v>9000</v>
      </c>
      <c r="J67" s="85" t="s">
        <v>31</v>
      </c>
      <c r="K67" s="45"/>
      <c r="L67" s="130"/>
      <c r="M67" s="130"/>
      <c r="N67" s="130"/>
      <c r="O67" s="130"/>
      <c r="P67" s="134"/>
      <c r="Q67" s="139"/>
      <c r="R67" s="129"/>
      <c r="S67" s="130"/>
      <c r="T67" s="130"/>
      <c r="U67" s="130"/>
      <c r="V67" s="130"/>
      <c r="W67" s="130"/>
      <c r="X67" s="130"/>
      <c r="Y67" s="130"/>
      <c r="Z67" s="131"/>
      <c r="AA67" s="131"/>
      <c r="AB67" s="131"/>
    </row>
    <row r="68" customFormat="false" ht="17.1" hidden="false" customHeight="true" outlineLevel="0" collapsed="false">
      <c r="A68" s="52" t="s">
        <v>94</v>
      </c>
      <c r="B68" s="136"/>
      <c r="C68" s="89"/>
      <c r="D68" s="89"/>
      <c r="E68" s="89"/>
      <c r="F68" s="89"/>
      <c r="G68" s="89"/>
      <c r="H68" s="140" t="s">
        <v>95</v>
      </c>
      <c r="I68" s="141" t="n">
        <v>45</v>
      </c>
      <c r="J68" s="85" t="s">
        <v>96</v>
      </c>
      <c r="K68" s="45"/>
      <c r="L68" s="130"/>
      <c r="M68" s="130"/>
      <c r="N68" s="130"/>
      <c r="O68" s="130"/>
      <c r="P68" s="134"/>
      <c r="Q68" s="139"/>
      <c r="R68" s="129"/>
      <c r="S68" s="130"/>
      <c r="T68" s="130"/>
      <c r="U68" s="130"/>
      <c r="V68" s="130"/>
      <c r="W68" s="130"/>
      <c r="X68" s="130"/>
      <c r="Y68" s="130"/>
      <c r="Z68" s="131"/>
      <c r="AA68" s="131"/>
      <c r="AB68" s="131"/>
    </row>
    <row r="69" customFormat="false" ht="17.1" hidden="false" customHeight="true" outlineLevel="0" collapsed="false">
      <c r="A69" s="52" t="s">
        <v>97</v>
      </c>
      <c r="B69" s="136"/>
      <c r="C69" s="89"/>
      <c r="D69" s="89"/>
      <c r="E69" s="89"/>
      <c r="F69" s="89"/>
      <c r="G69" s="89"/>
      <c r="H69" s="140" t="s">
        <v>60</v>
      </c>
      <c r="I69" s="141" t="n">
        <v>90</v>
      </c>
      <c r="J69" s="85" t="s">
        <v>96</v>
      </c>
      <c r="K69" s="45"/>
      <c r="L69" s="142"/>
      <c r="M69" s="142"/>
      <c r="N69" s="142"/>
      <c r="O69" s="142"/>
      <c r="P69" s="134"/>
      <c r="Q69" s="139"/>
      <c r="R69" s="129"/>
      <c r="S69" s="130"/>
      <c r="T69" s="130"/>
      <c r="U69" s="130"/>
      <c r="V69" s="130"/>
      <c r="W69" s="130"/>
      <c r="X69" s="130"/>
      <c r="Y69" s="130"/>
      <c r="Z69" s="131"/>
      <c r="AA69" s="131"/>
      <c r="AB69" s="131"/>
    </row>
    <row r="70" customFormat="false" ht="17.1" hidden="false" customHeight="true" outlineLevel="0" collapsed="false">
      <c r="A70" s="52" t="s">
        <v>98</v>
      </c>
      <c r="B70" s="136"/>
      <c r="C70" s="89"/>
      <c r="D70" s="89"/>
      <c r="E70" s="89"/>
      <c r="F70" s="89"/>
      <c r="G70" s="89"/>
      <c r="H70" s="140" t="s">
        <v>33</v>
      </c>
      <c r="I70" s="141" t="n">
        <v>2</v>
      </c>
      <c r="J70" s="85"/>
      <c r="K70" s="45"/>
      <c r="L70" s="142"/>
      <c r="M70" s="142"/>
      <c r="N70" s="142"/>
      <c r="O70" s="142"/>
      <c r="P70" s="134"/>
      <c r="Q70" s="139"/>
      <c r="R70" s="129"/>
      <c r="S70" s="130"/>
      <c r="T70" s="130"/>
      <c r="U70" s="130"/>
      <c r="V70" s="130"/>
      <c r="W70" s="130"/>
      <c r="X70" s="130"/>
      <c r="Y70" s="130"/>
      <c r="Z70" s="131"/>
      <c r="AA70" s="131"/>
      <c r="AB70" s="131"/>
    </row>
    <row r="71" customFormat="false" ht="17.1" hidden="false" customHeight="true" outlineLevel="0" collapsed="false">
      <c r="A71" s="52" t="s">
        <v>99</v>
      </c>
      <c r="B71" s="136"/>
      <c r="C71" s="89"/>
      <c r="D71" s="89"/>
      <c r="E71" s="89"/>
      <c r="F71" s="89"/>
      <c r="G71" s="89"/>
      <c r="H71" s="55" t="s">
        <v>100</v>
      </c>
      <c r="I71" s="138" t="e">
        <f aca="false">0.1*fc*I67*I66*0.001</f>
        <v>#REF!</v>
      </c>
      <c r="J71" s="57" t="s">
        <v>29</v>
      </c>
      <c r="K71" s="45"/>
      <c r="L71" s="142"/>
      <c r="M71" s="142"/>
      <c r="N71" s="142"/>
      <c r="O71" s="142"/>
      <c r="P71" s="134"/>
      <c r="Q71" s="139"/>
      <c r="R71" s="129"/>
      <c r="S71" s="130"/>
      <c r="T71" s="130"/>
      <c r="U71" s="130"/>
      <c r="V71" s="130"/>
      <c r="W71" s="130"/>
      <c r="X71" s="130"/>
      <c r="Y71" s="130"/>
      <c r="Z71" s="131"/>
      <c r="AA71" s="131"/>
      <c r="AB71" s="131"/>
    </row>
    <row r="72" customFormat="false" ht="17.1" hidden="false" customHeight="true" outlineLevel="0" collapsed="false">
      <c r="A72" s="52" t="s">
        <v>101</v>
      </c>
      <c r="B72" s="136"/>
      <c r="C72" s="89"/>
      <c r="D72" s="89"/>
      <c r="E72" s="89"/>
      <c r="F72" s="89"/>
      <c r="G72" s="89"/>
      <c r="H72" s="55" t="s">
        <v>102</v>
      </c>
      <c r="I72" s="138" t="e">
        <f aca="false">IF(I64&lt;I71,MIN(0.8*I66,600),MIN(0.4*I66,300))</f>
        <v>#REF!</v>
      </c>
      <c r="J72" s="57" t="s">
        <v>31</v>
      </c>
      <c r="K72" s="45"/>
      <c r="L72" s="143"/>
      <c r="M72" s="143"/>
      <c r="N72" s="143"/>
      <c r="O72" s="143"/>
      <c r="P72" s="134"/>
      <c r="Q72" s="139"/>
      <c r="R72" s="129"/>
      <c r="S72" s="130"/>
      <c r="T72" s="130"/>
      <c r="U72" s="130"/>
      <c r="V72" s="130"/>
      <c r="W72" s="130"/>
      <c r="X72" s="130"/>
      <c r="Y72" s="130"/>
      <c r="Z72" s="131"/>
      <c r="AA72" s="131"/>
      <c r="AB72" s="131"/>
    </row>
    <row r="73" customFormat="false" ht="17.1" hidden="false" customHeight="true" outlineLevel="0" collapsed="false">
      <c r="A73" s="52" t="s">
        <v>103</v>
      </c>
      <c r="B73" s="136"/>
      <c r="C73" s="89"/>
      <c r="D73" s="89"/>
      <c r="E73" s="89"/>
      <c r="F73" s="89"/>
      <c r="G73" s="89"/>
      <c r="H73" s="61" t="s">
        <v>43</v>
      </c>
      <c r="I73" s="144" t="n">
        <v>10</v>
      </c>
      <c r="J73" s="57" t="s">
        <v>31</v>
      </c>
      <c r="K73" s="45"/>
      <c r="L73" s="143"/>
      <c r="M73" s="143"/>
      <c r="N73" s="143"/>
      <c r="O73" s="143"/>
      <c r="P73" s="134"/>
      <c r="Q73" s="139"/>
      <c r="R73" s="129"/>
      <c r="S73" s="130"/>
      <c r="T73" s="130"/>
      <c r="U73" s="130"/>
      <c r="V73" s="130"/>
      <c r="W73" s="130"/>
      <c r="X73" s="130"/>
      <c r="Y73" s="130"/>
      <c r="Z73" s="131"/>
      <c r="AA73" s="131"/>
      <c r="AB73" s="131"/>
    </row>
    <row r="74" customFormat="false" ht="17.1" hidden="false" customHeight="true" outlineLevel="0" collapsed="false">
      <c r="A74" s="52" t="s">
        <v>104</v>
      </c>
      <c r="B74" s="136"/>
      <c r="C74" s="89"/>
      <c r="D74" s="89"/>
      <c r="E74" s="89"/>
      <c r="F74" s="89"/>
      <c r="G74" s="89"/>
      <c r="H74" s="55" t="s">
        <v>45</v>
      </c>
      <c r="I74" s="145" t="n">
        <v>5</v>
      </c>
      <c r="J74" s="57"/>
      <c r="K74" s="45"/>
      <c r="L74" s="143"/>
      <c r="M74" s="143"/>
      <c r="N74" s="143"/>
      <c r="O74" s="143"/>
      <c r="P74" s="134"/>
      <c r="Q74" s="139"/>
      <c r="R74" s="129"/>
      <c r="S74" s="130"/>
      <c r="T74" s="130"/>
      <c r="U74" s="130"/>
      <c r="V74" s="130"/>
      <c r="W74" s="130"/>
      <c r="X74" s="130"/>
      <c r="Y74" s="130"/>
      <c r="Z74" s="131"/>
      <c r="AA74" s="131"/>
      <c r="AB74" s="131"/>
    </row>
    <row r="75" customFormat="false" ht="17.1" hidden="false" customHeight="true" outlineLevel="0" collapsed="false">
      <c r="A75" s="52" t="s">
        <v>105</v>
      </c>
      <c r="B75" s="136"/>
      <c r="C75" s="89"/>
      <c r="D75" s="89"/>
      <c r="E75" s="89"/>
      <c r="F75" s="89"/>
      <c r="G75" s="89"/>
      <c r="H75" s="55" t="s">
        <v>106</v>
      </c>
      <c r="I75" s="138" t="e">
        <f aca="false">HLOOKUP(I73,Bar,2,1)*I74</f>
        <v>#REF!</v>
      </c>
      <c r="J75" s="57" t="s">
        <v>36</v>
      </c>
      <c r="K75" s="45"/>
      <c r="L75" s="143"/>
      <c r="M75" s="143"/>
      <c r="N75" s="143"/>
      <c r="O75" s="143"/>
      <c r="P75" s="134"/>
      <c r="Q75" s="139"/>
      <c r="R75" s="129"/>
      <c r="S75" s="130"/>
      <c r="T75" s="130"/>
      <c r="U75" s="130"/>
      <c r="V75" s="130"/>
      <c r="W75" s="130"/>
      <c r="X75" s="130"/>
      <c r="Y75" s="130"/>
      <c r="Z75" s="131"/>
      <c r="AA75" s="131"/>
      <c r="AB75" s="131"/>
    </row>
    <row r="76" customFormat="false" ht="17.1" hidden="false" customHeight="true" outlineLevel="0" collapsed="false">
      <c r="A76" s="52" t="s">
        <v>107</v>
      </c>
      <c r="B76" s="132"/>
      <c r="C76" s="54"/>
      <c r="D76" s="54"/>
      <c r="E76" s="54"/>
      <c r="F76" s="54"/>
      <c r="G76" s="54"/>
      <c r="H76" s="55" t="s">
        <v>108</v>
      </c>
      <c r="I76" s="138" t="e">
        <f aca="false">0.083*I70*(fc^0.5)*I67*I66*0.001</f>
        <v>#REF!</v>
      </c>
      <c r="J76" s="57" t="s">
        <v>29</v>
      </c>
      <c r="K76" s="45"/>
      <c r="L76" s="143"/>
      <c r="M76" s="143"/>
      <c r="N76" s="143"/>
      <c r="O76" s="143"/>
      <c r="P76" s="134"/>
      <c r="Q76" s="139"/>
      <c r="R76" s="129"/>
      <c r="S76" s="130"/>
      <c r="T76" s="130"/>
      <c r="U76" s="130"/>
      <c r="V76" s="130"/>
      <c r="W76" s="130"/>
      <c r="X76" s="130"/>
      <c r="Y76" s="130"/>
      <c r="Z76" s="131"/>
      <c r="AA76" s="131"/>
      <c r="AB76" s="131"/>
    </row>
    <row r="77" customFormat="false" ht="17.1" hidden="false" customHeight="true" outlineLevel="0" collapsed="false">
      <c r="A77" s="52" t="s">
        <v>109</v>
      </c>
      <c r="B77" s="132"/>
      <c r="C77" s="54"/>
      <c r="D77" s="54"/>
      <c r="E77" s="54"/>
      <c r="F77" s="54"/>
      <c r="G77" s="54"/>
      <c r="H77" s="55" t="s">
        <v>110</v>
      </c>
      <c r="I77" s="138" t="e">
        <f aca="false">(I75*fy*I66*((1/TAN(RADIANS(I68)))+(1/TAN(RADIANS(I69))))*SIN(RADIANS(I69)))/(I72*1000)</f>
        <v>#REF!</v>
      </c>
      <c r="J77" s="57" t="s">
        <v>29</v>
      </c>
      <c r="K77" s="45"/>
      <c r="L77" s="143"/>
      <c r="M77" s="143"/>
      <c r="N77" s="143"/>
      <c r="O77" s="143"/>
      <c r="P77" s="134"/>
      <c r="Q77" s="139"/>
      <c r="R77" s="129"/>
      <c r="S77" s="130"/>
      <c r="T77" s="130"/>
      <c r="U77" s="130"/>
      <c r="V77" s="130"/>
      <c r="W77" s="130"/>
      <c r="X77" s="130"/>
      <c r="Y77" s="130"/>
      <c r="Z77" s="131"/>
      <c r="AA77" s="131"/>
      <c r="AB77" s="131"/>
    </row>
    <row r="78" customFormat="false" ht="17.1" hidden="false" customHeight="true" outlineLevel="0" collapsed="false">
      <c r="A78" s="52" t="s">
        <v>99</v>
      </c>
      <c r="B78" s="136"/>
      <c r="C78" s="89"/>
      <c r="D78" s="89"/>
      <c r="E78" s="89"/>
      <c r="F78" s="89"/>
      <c r="G78" s="89"/>
      <c r="H78" s="55" t="s">
        <v>111</v>
      </c>
      <c r="I78" s="138" t="e">
        <f aca="false">0.25*fc*I67*I66*0.001</f>
        <v>#REF!</v>
      </c>
      <c r="J78" s="57" t="s">
        <v>29</v>
      </c>
      <c r="K78" s="45"/>
      <c r="L78" s="130"/>
      <c r="M78" s="130"/>
      <c r="N78" s="130"/>
      <c r="O78" s="130"/>
      <c r="P78" s="134"/>
      <c r="Q78" s="139"/>
      <c r="R78" s="129"/>
      <c r="S78" s="130"/>
      <c r="T78" s="130"/>
      <c r="U78" s="130"/>
      <c r="V78" s="130"/>
      <c r="W78" s="130"/>
      <c r="X78" s="130"/>
      <c r="Y78" s="130"/>
      <c r="Z78" s="131"/>
      <c r="AA78" s="131"/>
      <c r="AB78" s="131"/>
    </row>
    <row r="79" customFormat="false" ht="17.1" hidden="false" customHeight="true" outlineLevel="0" collapsed="false">
      <c r="A79" s="52" t="s">
        <v>112</v>
      </c>
      <c r="B79" s="132"/>
      <c r="C79" s="54"/>
      <c r="D79" s="54"/>
      <c r="E79" s="54"/>
      <c r="F79" s="54"/>
      <c r="G79" s="54"/>
      <c r="H79" s="55" t="s">
        <v>113</v>
      </c>
      <c r="I79" s="138" t="e">
        <f aca="false">MIN(I78,I76+I77)</f>
        <v>#REF!</v>
      </c>
      <c r="J79" s="57" t="s">
        <v>29</v>
      </c>
      <c r="K79" s="45"/>
      <c r="L79" s="130"/>
      <c r="M79" s="130"/>
      <c r="N79" s="130"/>
      <c r="O79" s="130"/>
      <c r="P79" s="134"/>
      <c r="Q79" s="139"/>
      <c r="R79" s="129"/>
      <c r="S79" s="130"/>
      <c r="T79" s="130"/>
      <c r="U79" s="130"/>
      <c r="V79" s="130"/>
      <c r="W79" s="130"/>
      <c r="X79" s="130"/>
      <c r="Y79" s="130"/>
      <c r="Z79" s="131"/>
      <c r="AA79" s="131"/>
      <c r="AB79" s="131"/>
    </row>
    <row r="80" customFormat="false" ht="17.1" hidden="false" customHeight="true" outlineLevel="0" collapsed="false">
      <c r="A80" s="52" t="s">
        <v>114</v>
      </c>
      <c r="B80" s="132"/>
      <c r="C80" s="54"/>
      <c r="D80" s="54"/>
      <c r="E80" s="54"/>
      <c r="F80" s="54"/>
      <c r="G80" s="54"/>
      <c r="H80" s="55" t="s">
        <v>115</v>
      </c>
      <c r="I80" s="138" t="e">
        <f aca="false">I65*I79</f>
        <v>#REF!</v>
      </c>
      <c r="J80" s="57" t="s">
        <v>29</v>
      </c>
      <c r="K80" s="45"/>
      <c r="L80" s="130"/>
      <c r="M80" s="130"/>
      <c r="N80" s="130"/>
      <c r="O80" s="130"/>
      <c r="P80" s="134"/>
      <c r="Q80" s="139"/>
      <c r="R80" s="129"/>
      <c r="S80" s="130"/>
      <c r="T80" s="130"/>
      <c r="U80" s="130"/>
      <c r="V80" s="130"/>
      <c r="W80" s="130"/>
      <c r="X80" s="130"/>
      <c r="Y80" s="130"/>
      <c r="Z80" s="131"/>
      <c r="AA80" s="131"/>
      <c r="AB80" s="131"/>
    </row>
    <row r="81" customFormat="false" ht="17.1" hidden="false" customHeight="true" outlineLevel="0" collapsed="false">
      <c r="A81" s="111" t="s">
        <v>116</v>
      </c>
      <c r="B81" s="146"/>
      <c r="C81" s="147"/>
      <c r="D81" s="147"/>
      <c r="E81" s="147"/>
      <c r="F81" s="147"/>
      <c r="G81" s="147"/>
      <c r="H81" s="148" t="s">
        <v>117</v>
      </c>
      <c r="I81" s="115" t="e">
        <f aca="false">IF(I80&gt;I64,"O.K","NOT O.K")</f>
        <v>#REF!</v>
      </c>
      <c r="J81" s="149"/>
      <c r="K81" s="45"/>
      <c r="L81" s="130"/>
      <c r="M81" s="130"/>
      <c r="N81" s="130"/>
      <c r="O81" s="130"/>
      <c r="P81" s="134"/>
      <c r="Q81" s="139"/>
      <c r="R81" s="129"/>
      <c r="S81" s="130"/>
      <c r="T81" s="130"/>
      <c r="U81" s="130"/>
      <c r="V81" s="130"/>
      <c r="W81" s="130"/>
      <c r="X81" s="130"/>
      <c r="Y81" s="130"/>
      <c r="Z81" s="131"/>
      <c r="AA81" s="131"/>
      <c r="AB81" s="131"/>
    </row>
    <row r="82" customFormat="false" ht="17.1" hidden="false" customHeight="true" outlineLevel="0" collapsed="false">
      <c r="A82" s="150" t="s">
        <v>118</v>
      </c>
      <c r="B82" s="151"/>
      <c r="C82" s="151"/>
      <c r="D82" s="151"/>
      <c r="E82" s="151"/>
      <c r="F82" s="151"/>
      <c r="G82" s="151"/>
      <c r="H82" s="152"/>
      <c r="I82" s="153"/>
      <c r="J82" s="153"/>
      <c r="K82" s="45"/>
      <c r="L82" s="130"/>
      <c r="M82" s="130"/>
      <c r="N82" s="130"/>
      <c r="O82" s="130"/>
      <c r="P82" s="134"/>
      <c r="Q82" s="139"/>
      <c r="R82" s="129"/>
      <c r="S82" s="130"/>
      <c r="T82" s="130"/>
      <c r="U82" s="130"/>
      <c r="V82" s="130"/>
      <c r="W82" s="130"/>
      <c r="X82" s="130"/>
      <c r="Y82" s="130"/>
      <c r="Z82" s="131"/>
      <c r="AA82" s="131"/>
      <c r="AB82" s="131"/>
    </row>
    <row r="83" customFormat="false" ht="17.1" hidden="false" customHeight="true" outlineLevel="0" collapsed="false">
      <c r="A83" s="46" t="s">
        <v>119</v>
      </c>
      <c r="B83" s="47"/>
      <c r="C83" s="48"/>
      <c r="D83" s="48"/>
      <c r="E83" s="48"/>
      <c r="F83" s="48"/>
      <c r="G83" s="48"/>
      <c r="H83" s="154" t="s">
        <v>17</v>
      </c>
      <c r="I83" s="125"/>
      <c r="J83" s="51"/>
      <c r="K83" s="45"/>
      <c r="L83" s="130"/>
      <c r="M83" s="130"/>
      <c r="N83" s="130"/>
      <c r="O83" s="130"/>
      <c r="P83" s="134"/>
      <c r="Q83" s="139"/>
      <c r="R83" s="129"/>
      <c r="S83" s="130"/>
      <c r="T83" s="130"/>
      <c r="U83" s="130"/>
      <c r="V83" s="130"/>
      <c r="W83" s="130"/>
      <c r="X83" s="130"/>
      <c r="Y83" s="130"/>
      <c r="Z83" s="131"/>
      <c r="AA83" s="131"/>
      <c r="AB83" s="131"/>
    </row>
    <row r="84" customFormat="false" ht="17.1" hidden="false" customHeight="true" outlineLevel="0" collapsed="false">
      <c r="A84" s="52" t="s">
        <v>24</v>
      </c>
      <c r="B84" s="53"/>
      <c r="C84" s="54"/>
      <c r="D84" s="54"/>
      <c r="E84" s="54"/>
      <c r="F84" s="54"/>
      <c r="G84" s="54"/>
      <c r="H84" s="55" t="s">
        <v>25</v>
      </c>
      <c r="I84" s="138" t="n">
        <f aca="false">G21</f>
        <v>1452.67808875</v>
      </c>
      <c r="J84" s="57" t="s">
        <v>26</v>
      </c>
      <c r="K84" s="45"/>
      <c r="L84" s="130"/>
      <c r="M84" s="130"/>
      <c r="N84" s="130"/>
      <c r="O84" s="130"/>
      <c r="P84" s="134"/>
      <c r="Q84" s="139"/>
      <c r="R84" s="129"/>
      <c r="S84" s="130"/>
      <c r="T84" s="130"/>
      <c r="U84" s="130"/>
      <c r="V84" s="130"/>
      <c r="W84" s="130"/>
      <c r="X84" s="130"/>
      <c r="Y84" s="130"/>
      <c r="Z84" s="131"/>
      <c r="AA84" s="131"/>
      <c r="AB84" s="131"/>
    </row>
    <row r="85" customFormat="false" ht="17.1" hidden="false" customHeight="true" outlineLevel="0" collapsed="false">
      <c r="A85" s="52" t="s">
        <v>120</v>
      </c>
      <c r="B85" s="53"/>
      <c r="C85" s="54"/>
      <c r="D85" s="54"/>
      <c r="E85" s="54"/>
      <c r="F85" s="54"/>
      <c r="G85" s="54"/>
      <c r="H85" s="86" t="s">
        <v>121</v>
      </c>
      <c r="I85" s="138" t="e">
        <f aca="false">Es/Ec</f>
        <v>#REF!</v>
      </c>
      <c r="J85" s="57"/>
      <c r="K85" s="45"/>
    </row>
    <row r="86" customFormat="false" ht="17.1" hidden="false" customHeight="true" outlineLevel="0" collapsed="false">
      <c r="A86" s="52" t="s">
        <v>122</v>
      </c>
      <c r="B86" s="53"/>
      <c r="C86" s="54"/>
      <c r="D86" s="54"/>
      <c r="E86" s="54"/>
      <c r="F86" s="54"/>
      <c r="G86" s="54"/>
      <c r="H86" s="140" t="s">
        <v>123</v>
      </c>
      <c r="I86" s="97" t="e">
        <f aca="false">I38/(I32*I45)</f>
        <v>#REF!</v>
      </c>
      <c r="J86" s="57" t="s">
        <v>73</v>
      </c>
      <c r="K86" s="45"/>
    </row>
    <row r="87" customFormat="false" ht="17.1" hidden="false" customHeight="true" outlineLevel="0" collapsed="false">
      <c r="A87" s="52" t="s">
        <v>99</v>
      </c>
      <c r="B87" s="54"/>
      <c r="C87" s="54"/>
      <c r="D87" s="54"/>
      <c r="E87" s="54"/>
      <c r="F87" s="155" t="s">
        <v>124</v>
      </c>
      <c r="G87" s="82"/>
      <c r="H87" s="86"/>
      <c r="I87" s="56" t="e">
        <f aca="false">(((I86*I85)^2+2*I85*I86)^0.5)-I86*I85</f>
        <v>#REF!</v>
      </c>
      <c r="J87" s="57"/>
      <c r="K87" s="45"/>
    </row>
    <row r="88" customFormat="false" ht="17.1" hidden="false" customHeight="true" outlineLevel="0" collapsed="false">
      <c r="A88" s="52" t="s">
        <v>99</v>
      </c>
      <c r="B88" s="54"/>
      <c r="C88" s="54"/>
      <c r="D88" s="54"/>
      <c r="E88" s="54"/>
      <c r="F88" s="54"/>
      <c r="G88" s="54"/>
      <c r="H88" s="86" t="s">
        <v>125</v>
      </c>
      <c r="I88" s="56" t="e">
        <f aca="false">1-I87/3</f>
        <v>#REF!</v>
      </c>
      <c r="J88" s="57"/>
      <c r="K88" s="45"/>
    </row>
    <row r="89" customFormat="false" ht="17.1" hidden="false" customHeight="true" outlineLevel="0" collapsed="false">
      <c r="A89" s="52" t="s">
        <v>126</v>
      </c>
      <c r="B89" s="54"/>
      <c r="C89" s="54"/>
      <c r="D89" s="54"/>
      <c r="E89" s="54"/>
      <c r="F89" s="54"/>
      <c r="G89" s="156" t="s">
        <v>127</v>
      </c>
      <c r="H89" s="86"/>
      <c r="I89" s="56" t="e">
        <f aca="false">I84*10^6/(I38*I88*I45)</f>
        <v>#REF!</v>
      </c>
      <c r="J89" s="57" t="s">
        <v>79</v>
      </c>
      <c r="K89" s="45"/>
    </row>
    <row r="90" customFormat="false" ht="17.1" hidden="false" customHeight="true" outlineLevel="0" collapsed="false">
      <c r="A90" s="52" t="s">
        <v>128</v>
      </c>
      <c r="B90" s="54"/>
      <c r="C90" s="54"/>
      <c r="D90" s="54"/>
      <c r="E90" s="54"/>
      <c r="F90" s="54"/>
      <c r="G90" s="157"/>
      <c r="H90" s="86" t="s">
        <v>129</v>
      </c>
      <c r="I90" s="60" t="n">
        <v>30000</v>
      </c>
      <c r="J90" s="57" t="s">
        <v>130</v>
      </c>
      <c r="K90" s="45"/>
    </row>
    <row r="91" customFormat="false" ht="17.1" hidden="false" customHeight="true" outlineLevel="0" collapsed="false">
      <c r="A91" s="52" t="s">
        <v>131</v>
      </c>
      <c r="B91" s="54"/>
      <c r="C91" s="54"/>
      <c r="D91" s="54"/>
      <c r="E91" s="54"/>
      <c r="F91" s="54"/>
      <c r="G91" s="157"/>
      <c r="H91" s="86" t="s">
        <v>132</v>
      </c>
      <c r="I91" s="56" t="n">
        <f aca="false">2*I32*I35/I37</f>
        <v>30508.4745762712</v>
      </c>
      <c r="J91" s="57" t="s">
        <v>36</v>
      </c>
      <c r="K91" s="45"/>
    </row>
    <row r="92" customFormat="false" ht="17.1" hidden="false" customHeight="true" outlineLevel="0" collapsed="false">
      <c r="A92" s="52" t="s">
        <v>133</v>
      </c>
      <c r="B92" s="82"/>
      <c r="C92" s="82"/>
      <c r="D92" s="82"/>
      <c r="E92" s="82"/>
      <c r="F92" s="82"/>
      <c r="G92" s="156" t="s">
        <v>134</v>
      </c>
      <c r="H92" s="86"/>
      <c r="I92" s="101" t="n">
        <f aca="false">I90/(I35*I91)^(1/3)</f>
        <v>206.846300056246</v>
      </c>
      <c r="J92" s="57" t="s">
        <v>79</v>
      </c>
      <c r="K92" s="45"/>
    </row>
    <row r="93" customFormat="false" ht="17.1" hidden="false" customHeight="true" outlineLevel="0" collapsed="false">
      <c r="A93" s="88" t="s">
        <v>116</v>
      </c>
      <c r="B93" s="82"/>
      <c r="C93" s="82"/>
      <c r="D93" s="82"/>
      <c r="E93" s="82"/>
      <c r="F93" s="82"/>
      <c r="G93" s="82"/>
      <c r="H93" s="158" t="s">
        <v>135</v>
      </c>
      <c r="I93" s="159" t="e">
        <f aca="false">IF(I89&lt;I92,"O.K","NOT O.K")</f>
        <v>#REF!</v>
      </c>
      <c r="J93" s="92"/>
      <c r="K93" s="45"/>
    </row>
    <row r="94" customFormat="false" ht="17.1" hidden="false" customHeight="true" outlineLevel="0" collapsed="false">
      <c r="A94" s="111" t="s">
        <v>116</v>
      </c>
      <c r="B94" s="160"/>
      <c r="C94" s="160"/>
      <c r="D94" s="160"/>
      <c r="E94" s="160"/>
      <c r="F94" s="160"/>
      <c r="G94" s="160"/>
      <c r="H94" s="161" t="s">
        <v>136</v>
      </c>
      <c r="I94" s="162" t="e">
        <f aca="false">IF(I89&lt;0.6*fy,"O.K","NOT O.K")</f>
        <v>#REF!</v>
      </c>
      <c r="J94" s="149"/>
      <c r="K94" s="45"/>
    </row>
  </sheetData>
  <mergeCells count="21">
    <mergeCell ref="A2:J2"/>
    <mergeCell ref="C19:E20"/>
    <mergeCell ref="C21:E21"/>
    <mergeCell ref="C22:E22"/>
    <mergeCell ref="C23:E23"/>
    <mergeCell ref="C24:E24"/>
    <mergeCell ref="L69:O69"/>
    <mergeCell ref="L70:M71"/>
    <mergeCell ref="N70:O71"/>
    <mergeCell ref="L72:M72"/>
    <mergeCell ref="N72:O72"/>
    <mergeCell ref="L73:M73"/>
    <mergeCell ref="N73:O73"/>
    <mergeCell ref="L74:M74"/>
    <mergeCell ref="N74:O74"/>
    <mergeCell ref="L75:M75"/>
    <mergeCell ref="N75:O75"/>
    <mergeCell ref="L76:M76"/>
    <mergeCell ref="N76:O76"/>
    <mergeCell ref="L77:M77"/>
    <mergeCell ref="N77:O77"/>
  </mergeCells>
  <printOptions headings="false" gridLines="false" gridLinesSet="true" horizontalCentered="false" verticalCentered="false"/>
  <pageMargins left="0.8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.VnArial,Italic"&amp;8&amp;F.xls&amp;R&amp;".VnArial,Italic"&amp;8Printed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2890625" defaultRowHeight="12.75" zeroHeight="false" outlineLevelRow="0" outlineLevelCol="0"/>
  <cols>
    <col collapsed="false" customWidth="true" hidden="false" outlineLevel="0" max="1" min="1" style="163" width="26.56"/>
    <col collapsed="false" customWidth="true" hidden="false" outlineLevel="0" max="2" min="2" style="163" width="1.13"/>
    <col collapsed="false" customWidth="true" hidden="false" outlineLevel="0" max="3" min="3" style="163" width="28.56"/>
    <col collapsed="false" customWidth="false" hidden="false" outlineLevel="0" max="257" min="4" style="163" width="8.12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03:14:26Z</dcterms:created>
  <dc:creator>CTGTTP</dc:creator>
  <dc:description/>
  <dc:language>en-US</dc:language>
  <cp:lastModifiedBy>DAO DUY LAM</cp:lastModifiedBy>
  <cp:lastPrinted>1980-05-28T03:47:01Z</cp:lastPrinted>
  <dcterms:modified xsi:type="dcterms:W3CDTF">2007-11-05T10:07:48Z</dcterms:modified>
  <cp:revision>0</cp:revision>
  <dc:subject/>
  <dc:title/>
</cp:coreProperties>
</file>