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inh!$A$1:$I$191</definedName>
    <definedName function="false" hidden="false" name="a" vbProcedure="false">#REF!</definedName>
    <definedName function="false" hidden="false" name="A65700" vbProcedure="false">'[5]'!$BG$69</definedName>
    <definedName function="false" hidden="false" name="A65800" vbProcedure="false">[6]BAN!$BG$70</definedName>
    <definedName function="false" hidden="false" name="A66000" vbProcedure="false">[6]BAN!$BG$70</definedName>
    <definedName function="false" hidden="false" name="A67000" vbProcedure="false">[6]BAN!$BG$70</definedName>
    <definedName function="false" hidden="false" name="A68000" vbProcedure="false">'[5]'!$BG$69</definedName>
    <definedName function="false" hidden="false" name="A70000" vbProcedure="false">[6]BAN!$BG$70</definedName>
    <definedName function="false" hidden="false" name="A75000" vbProcedure="false">[6]BAN!$BG$70</definedName>
    <definedName function="false" hidden="false" name="A85000" vbProcedure="false">[6]BAN!$BG$70</definedName>
    <definedName function="false" hidden="false" name="AAA" vbProcedure="false">'[5]'!$BG$69</definedName>
    <definedName function="false" hidden="false" name="Ab" vbProcedure="false">#REF!</definedName>
    <definedName function="false" hidden="false" name="Acoc" vbProcedure="false">#REF!</definedName>
    <definedName function="false" hidden="false" name="AQ" vbProcedure="false">#REF!</definedName>
    <definedName function="false" hidden="false" name="As" vbProcedure="false">#REF!</definedName>
    <definedName function="false" hidden="false" name="As_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rA" vbProcedure="false">tinh!$K$17:$S$18</definedName>
    <definedName function="false" hidden="false" name="BarData" vbProcedure="false">#REF!</definedName>
    <definedName function="false" hidden="false" name="BCS" vbProcedure="false">#REF!</definedName>
    <definedName function="false" hidden="false" name="be" vbProcedure="false">[5]BAN!$F$16</definedName>
    <definedName function="false" hidden="false" name="BOQ" vbProcedure="false">#REF!</definedName>
    <definedName function="false" hidden="false" name="bp" vbProcedure="false">#REF!</definedName>
    <definedName function="false" hidden="false" name="bs1_" vbProcedure="false">#REF!</definedName>
    <definedName function="false" hidden="false" name="bs3_" vbProcedure="false">#REF!</definedName>
    <definedName function="false" hidden="false" name="bs4_" vbProcedure="false">#REF!</definedName>
    <definedName function="false" hidden="false" name="bs5_" vbProcedure="false">#REF!</definedName>
    <definedName function="false" hidden="false" name="Btr" vbProcedure="false">#REF!</definedName>
    <definedName function="false" hidden="false" name="bv" vbProcedure="false">[6]BAN!$BG$70</definedName>
    <definedName function="false" hidden="false" name="BVCISUMMARY" vbProcedure="false">#REF!</definedName>
    <definedName function="false" hidden="false" name="b_1" vbProcedure="false">[3]SLTT!$AE$7711</definedName>
    <definedName function="false" hidden="false" name="b_2" vbProcedure="false">[3]SLTT!$AF$7968</definedName>
    <definedName function="false" hidden="false" name="b_3" vbProcedure="false">[3]SLTT!$AG$8225</definedName>
    <definedName function="false" hidden="false" name="b_4" vbProcedure="false">[3]SLTT!$AH$8482</definedName>
    <definedName function="false" hidden="false" name="b_5" vbProcedure="false">[3]SLTT!$AF$7968</definedName>
    <definedName function="false" hidden="false" name="b_6" vbProcedure="false">[3]SLTT!$AG$8225</definedName>
    <definedName function="false" hidden="false" name="CABLE2" vbProcedure="false">[6]BAN!$A$1:$Q$570</definedName>
    <definedName function="false" hidden="false" name="Cb" vbProcedure="false">#REF!</definedName>
    <definedName function="false" hidden="false" name="Chsau" vbProcedure="false">'[3]Coc-Pvl'!$A$100:$A$110</definedName>
    <definedName function="false" hidden="false" name="Chs_bq" vbProcedure="false">'[3]Coc-Pvl'!$A$76:$A$89</definedName>
    <definedName function="false" hidden="false" name="chuvi" vbProcedure="false">#REF!</definedName>
    <definedName function="false" hidden="false" name="COMMON" vbProcedure="false">[6]BAN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[6]BAN!$BH$79:$BP$123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_section" vbProcedure="false">[6]BAN!$BG$70</definedName>
    <definedName function="false" hidden="false" name="Csx" vbProcedure="false">#REF!</definedName>
    <definedName function="false" hidden="false" name="Csy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6]BAN!$N$17</definedName>
    <definedName function="false" hidden="false" name="c_" vbProcedure="false">#REF!</definedName>
    <definedName function="false" hidden="false" name="c_1" vbProcedure="false">[3]SLTT!$AJ$8996</definedName>
    <definedName function="false" hidden="false" name="c_2" vbProcedure="false">[3]SLTT!$AK$9253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co" vbProcedure="false">[6]BAN!$BG$70</definedName>
    <definedName function="false" hidden="false" name="Dcoc" vbProcedure="false">#REF!</definedName>
    <definedName function="false" hidden="false" name="dd1x2" vbProcedure="false">[6]BAN!$N$9</definedName>
    <definedName function="false" hidden="false" name="dientich" vbProcedure="false">#REF!</definedName>
    <definedName function="false" hidden="false" name="DL" vbProcedure="false">[6]BAN!$BG$70</definedName>
    <definedName function="false" hidden="false" name="dm" vbProcedure="false">[3]SLTT!CN$23131</definedName>
    <definedName function="false" hidden="false" name="dm1_" vbProcedure="false">[3]SLTT!CO$23388</definedName>
    <definedName function="false" hidden="false" name="dm2_" vbProcedure="false">[3]SLTT!CP$23645</definedName>
    <definedName function="false" hidden="false" name="dp" vbProcedure="false">#REF!</definedName>
    <definedName function="false" hidden="false" name="DSUMDATA" vbProcedure="false">#REF!</definedName>
    <definedName function="false" hidden="false" name="dv" vbProcedure="false">#REF!</definedName>
    <definedName function="false" hidden="false" name="d_" vbProcedure="false">#REF!</definedName>
    <definedName function="false" hidden="false" name="d_1" vbProcedure="false">[3]SLTT!$AE$7711</definedName>
    <definedName function="false" hidden="false" name="d_2" vbProcedure="false">[3]SLTT!$AF$7968</definedName>
    <definedName function="false" hidden="false" name="d_3" vbProcedure="false">[3]SLTT!$AD$7454</definedName>
    <definedName function="false" hidden="false" name="d_4" vbProcedure="false">[3]SLTT!$AE$7711</definedName>
    <definedName function="false" hidden="false" name="d_d" vbProcedure="false">[3]SLTT!CN$23131</definedName>
    <definedName function="false" hidden="false" name="d_d1" vbProcedure="false">[3]SLTT!CO$23388</definedName>
    <definedName function="false" hidden="false" name="d_d2" vbProcedure="false">[3]SLTT!CP$23645</definedName>
    <definedName function="false" hidden="false" name="e" vbProcedure="false">[3]SLTT!$AH$8482</definedName>
    <definedName function="false" hidden="false" name="Ec" vbProcedure="false">#REF!</definedName>
    <definedName function="false" hidden="false" name="Egg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s" vbProcedure="false">[1]tinhnoiluctietdien!$G$13</definedName>
    <definedName function="false" hidden="false" name="etr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[6]BAN!$K$3</definedName>
    <definedName function="false" hidden="false" name="Excel_BuiltIn_Print_Area" vbProcedure="false">[6]BAN!$BG$70</definedName>
    <definedName function="false" hidden="false" name="Excel_BuiltIn_Print_Titles" vbProcedure="false">[6]BAN!$A$1:$XFD$6</definedName>
    <definedName function="false" hidden="false" name="ey" vbProcedure="false">#REF!</definedName>
    <definedName function="false" hidden="false" name="f" vbProcedure="false">#REF!</definedName>
    <definedName function="false" hidden="false" name="Fb" vbProcedure="false">#REF!</definedName>
    <definedName function="false" hidden="false" name="fc" vbProcedure="false">tinh!$F$4</definedName>
    <definedName function="false" hidden="false" name="fcD" vbProcedure="false">tinh!$F$5</definedName>
    <definedName function="false" hidden="false" name="fcg" vbProcedure="false">#REF!</definedName>
    <definedName function="false" hidden="false" name="Fh" vbProcedure="false">'[3]Coc-Pvl'!$A$76:$J$89</definedName>
    <definedName function="false" hidden="false" name="fi" vbProcedure="false">#REF!</definedName>
    <definedName function="false" hidden="false" name="Fl" vbProcedure="false">tinh!$D$16</definedName>
    <definedName function="false" hidden="false" name="fpu" vbProcedure="false">#REF!</definedName>
    <definedName function="false" hidden="false" name="fpy" vbProcedure="false">#REF!</definedName>
    <definedName function="false" hidden="false" name="Fr" vbProcedure="false">#REF!</definedName>
    <definedName function="false" hidden="false" name="fs" vbProcedure="false">#REF!</definedName>
    <definedName function="false" hidden="false" name="Ft" vbProcedure="false">tinh!$D$15</definedName>
    <definedName function="false" hidden="false" name="FtoM" vbProcedure="false">#REF!</definedName>
    <definedName function="false" hidden="false" name="Fv" vbProcedure="false">tinh!$D$17</definedName>
    <definedName function="false" hidden="false" name="fy" vbProcedure="false">tinh!$F$3</definedName>
    <definedName function="false" hidden="false" name="g" vbProcedure="false">#REF!</definedName>
    <definedName function="false" hidden="false" name="gbt" vbProcedure="false">[3]Bia!$H$14</definedName>
    <definedName function="false" hidden="false" name="gc" vbProcedure="false">#REF!</definedName>
    <definedName function="false" hidden="false" name="gCE" vbProcedure="false">[1]tinhnoiluctietdien!$G$6</definedName>
    <definedName function="false" hidden="false" name="gDL" vbProcedure="false">[1]tinhnoiluctietdien!$G$7</definedName>
    <definedName function="false" hidden="false" name="geff" vbProcedure="false">#REF!</definedName>
    <definedName function="false" hidden="false" name="GIRDER" vbProcedure="false">[6]BAN!$O$70:$P$79</definedName>
    <definedName function="false" hidden="false" name="GoBack" vbProcedure="false">[6]!GoBack</definedName>
    <definedName function="false" hidden="false" name="GPT_GROUNDING_PT" vbProcedure="false">[6]BAN!$BG$70</definedName>
    <definedName function="false" hidden="false" name="gs" vbProcedure="false">#REF!</definedName>
    <definedName function="false" hidden="false" name="gtc" vbProcedure="false">[3]Bia!$H$13</definedName>
    <definedName function="false" hidden="false" name="G_section" vbProcedure="false">[6]BAN!$BG$70</definedName>
    <definedName function="false" hidden="false" name="H" vbProcedure="false">tinh!$D$23</definedName>
    <definedName function="false" hidden="false" name="H1_" vbProcedure="false">#REF!</definedName>
    <definedName function="false" hidden="false" name="H2_" vbProcedure="false">#REF!</definedName>
    <definedName function="false" hidden="false" name="H3_" vbProcedure="false">#REF!</definedName>
    <definedName function="false" hidden="false" name="H4_" vbProcedure="false">#REF!</definedName>
    <definedName function="false" hidden="false" name="hc" vbProcedure="false">#REF!</definedName>
    <definedName function="false" hidden="false" name="HCS" vbProcedure="false">#REF!</definedName>
    <definedName function="false" hidden="false" name="hDam" vbProcedure="false">[1]sl!$J$39</definedName>
    <definedName function="false" hidden="false" name="hg" vbProcedure="false">#REF!</definedName>
    <definedName function="false" hidden="false" name="HOMEOFFICE_COST" vbProcedure="false">[6]BAN!$AO$5:$BG$52</definedName>
    <definedName function="false" hidden="false" name="HOME_MANP" vbProcedure="false">[6]BAN!$A$3:$AK$47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" vbProcedure="false">#REF!</definedName>
    <definedName function="false" hidden="false" name="I" vbProcedure="false">#REF!</definedName>
    <definedName function="false" hidden="false" name="IDLAB_COST" vbProcedure="false">[6]BAN!$AO$5:$BG$74</definedName>
    <definedName function="false" hidden="false" name="Ig" vbProcedure="false">[6]BAN!$BG$70</definedName>
    <definedName function="false" hidden="false" name="INDMANP" vbProcedure="false">[6]BAN!$A$3:$AK$69</definedName>
    <definedName function="false" hidden="false" name="Ip" vbProcedure="false">#REF!</definedName>
    <definedName function="false" hidden="false" name="Ix" vbProcedure="false">#REF!</definedName>
    <definedName function="false" hidden="false" name="ixy" vbProcedure="false">#REF!</definedName>
    <definedName function="false" hidden="false" name="Iy" vbProcedure="false">#REF!</definedName>
    <definedName function="false" hidden="false" name="j" vbProcedure="false">#REF!</definedName>
    <definedName function="false" hidden="false" name="j1_" vbProcedure="false">'[3]Ap Luc Dat'!$I$7</definedName>
    <definedName function="false" hidden="false" name="j2__" vbProcedure="false">'[3]Ap Luc Dat'!$I$53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e" vbProcedure="false">#REF!</definedName>
    <definedName function="false" hidden="false" name="lb" vbProcedure="false">[6]BAN!$E$9</definedName>
    <definedName function="false" hidden="false" name="Lc" vbProcedure="false">tinh!$C$122</definedName>
    <definedName function="false" hidden="false" name="LCS" vbProcedure="false">#REF!</definedName>
    <definedName function="false" hidden="false" name="Lf" vbProcedure="false">[4]Abutment!$G$52</definedName>
    <definedName function="false" hidden="false" name="LiveLoad" vbProcedure="false">[6]BAN!$BG$70</definedName>
    <definedName function="false" hidden="false" name="Ll" vbProcedure="false">#REF!</definedName>
    <definedName function="false" hidden="false" name="LOAD" vbProcedure="false">[6]BAN!$BG$70</definedName>
    <definedName function="false" hidden="false" name="Lr" vbProcedure="false">#REF!</definedName>
    <definedName function="false" hidden="false" name="Ls" vbProcedure="false">#REF!</definedName>
    <definedName function="false" hidden="false" name="Lt" vbProcedure="false">tinh!$D$18</definedName>
    <definedName function="false" hidden="false" name="Lv" vbProcedure="false">tinh!$D$19</definedName>
    <definedName function="false" hidden="false" name="m" vbProcedure="false">#REF!</definedName>
    <definedName function="false" hidden="false" name="m1_" vbProcedure="false">'[3]Ap Luc Dat'!$H$30</definedName>
    <definedName function="false" hidden="false" name="MAJ_CON_EQP" vbProcedure="false">[6]BAN!$A$77:$AK$132</definedName>
    <definedName function="false" hidden="false" name="Mc" vbProcedure="false">tinh!$C$113</definedName>
    <definedName function="false" hidden="false" name="MD" vbProcedure="false">tinh!$M$1</definedName>
    <definedName function="false" hidden="false" name="mg" vbProcedure="false">[3]SLTT!CD$20561</definedName>
    <definedName function="false" hidden="false" name="mg1_" vbProcedure="false">[3]SLTT!CE$20818</definedName>
    <definedName function="false" hidden="false" name="mg2_" vbProcedure="false">[3]SLTT!CF$21075</definedName>
    <definedName function="false" hidden="false" name="MG_A" vbProcedure="false">#REF!</definedName>
    <definedName function="false" hidden="false" name="MOMENT" vbProcedure="false">[6]BAN!$BG$70</definedName>
    <definedName function="false" hidden="false" name="MwH" vbProcedure="false">tinh!$C$88</definedName>
    <definedName function="false" hidden="false" name="m_1" vbProcedure="false">[3]SLTT!$AD$7454</definedName>
    <definedName function="false" hidden="false" name="m_2" vbProcedure="false">[3]SLTT!$AF$7968</definedName>
    <definedName function="false" hidden="false" name="m_3" vbProcedure="false">[3]SLTT!$AG$8225</definedName>
    <definedName function="false" hidden="false" name="m_4" vbProcedure="false">[3]SLTT!$AB$6940</definedName>
    <definedName function="false" hidden="false" name="n" vbProcedure="false">#REF!</definedName>
    <definedName function="false" hidden="false" name="n1_" vbProcedure="false">[4]Abutment!$L$18</definedName>
    <definedName function="false" hidden="false" name="n2_" vbProcedure="false">[4]Abutment!$L$19</definedName>
    <definedName function="false" hidden="false" name="n3_" vbProcedure="false">[4]Abutment!$L$20</definedName>
    <definedName function="false" hidden="false" name="n4_" vbProcedure="false">[4]Abutment!$L$21</definedName>
    <definedName function="false" hidden="false" name="Nc" vbProcedure="false">#REF!</definedName>
    <definedName function="false" hidden="false" name="nd" vbProcedure="false">[6]BAN!$G$34</definedName>
    <definedName function="false" hidden="false" name="nd1" vbProcedure="false">'[3]Ap Luc Dat'!$I$9</definedName>
    <definedName function="false" hidden="false" name="NET" vbProcedure="false">[6]BAN!$A$1:$N$57</definedName>
    <definedName function="false" hidden="false" name="NET2" vbProcedure="false">[6]BAN!$A$1:$N$62</definedName>
    <definedName function="false" hidden="false" name="NET_1" vbProcedure="false">[6]BAN!$A$1:$N$32</definedName>
    <definedName function="false" hidden="false" name="NET_ANA" vbProcedure="false">[6]BAN!$A$1:$AA$57</definedName>
    <definedName function="false" hidden="false" name="NET_ANA_1" vbProcedure="false">[6]BAN!$A$1:$V$32</definedName>
    <definedName function="false" hidden="false" name="NET_ANA_2" vbProcedure="false">[6]BAN!$A$1:$V$62</definedName>
    <definedName function="false" hidden="false" name="ng" vbProcedure="false">[3]SLTT!CD$20561</definedName>
    <definedName function="false" hidden="false" name="ng1_" vbProcedure="false">[3]SLTT!CE$20818</definedName>
    <definedName function="false" hidden="false" name="ng2_" vbProcedure="false">[3]SLTT!CF$21075</definedName>
    <definedName function="false" hidden="false" name="nGoi" vbProcedure="false">#REF!</definedName>
    <definedName function="false" hidden="false" name="nh1" vbProcedure="false">'[3]Ap Luc Dat'!$I$8</definedName>
    <definedName function="false" hidden="false" name="nmo" vbProcedure="false">[6]BAN!$G$35</definedName>
    <definedName function="false" hidden="false" name="nnguoi" vbProcedure="false">[6]BAN!$G$33</definedName>
    <definedName function="false" hidden="false" name="nominal_shear" vbProcedure="false">[6]BAN!$BG$70</definedName>
    <definedName function="false" hidden="false" name="Np" vbProcedure="false">#REF!</definedName>
    <definedName function="false" hidden="false" name="Nq" vbProcedure="false">#REF!</definedName>
    <definedName function="false" hidden="false" name="nuoc" vbProcedure="false">[6]BAN!$N$38</definedName>
    <definedName function="false" hidden="false" name="nv" vbProcedure="false">[3]SLTT!CV$25187</definedName>
    <definedName function="false" hidden="false" name="n_d1" vbProcedure="false">[3]SLTT!CO$23388</definedName>
    <definedName function="false" hidden="false" name="n_d2" vbProcedure="false">[3]SLTT!CP$23645</definedName>
    <definedName function="false" hidden="false" name="OTHER_PANEL" vbProcedure="false">[6]BAN!$BG$70</definedName>
    <definedName function="false" hidden="false" name="P" vbProcedure="false">#REF!</definedName>
    <definedName function="false" hidden="false" name="Pd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_指示燈___P_B____REST_P_B__壓扣開關" vbProcedure="false">[6]BAN!$BG$70</definedName>
    <definedName function="false" hidden="false" name="PM" vbProcedure="false">[6]BAN!$AH$16:$AV$110</definedName>
    <definedName function="false" hidden="false" name="PRINTA" vbProcedure="false">[6]BAN!$A$1:$O$488</definedName>
    <definedName function="false" hidden="false" name="PRINTB" vbProcedure="false">[6]BAN!$A$1:$K$29</definedName>
    <definedName function="false" hidden="false" name="PRINTC" vbProcedure="false">[6]BAN!$A$1:$XFD$18</definedName>
    <definedName function="false" hidden="false" name="PRINT_AREA_MI" vbProcedure="false">[6]BAN!$BG$70</definedName>
    <definedName function="false" hidden="false" name="PRINT_TITLES_MI" vbProcedure="false">[6]BAN!$A$1:$XFD$6</definedName>
    <definedName function="false" hidden="false" name="PROPOSAL" vbProcedure="false">#REF!</definedName>
    <definedName function="false" hidden="false" name="Psw" vbProcedure="false">#REF!</definedName>
    <definedName function="false" hidden="false" name="Pt1" vbProcedure="false">#REF!</definedName>
    <definedName function="false" hidden="false" name="Pt2" vbProcedure="false">#REF!</definedName>
    <definedName function="false" hidden="false" name="PtokN" vbProcedure="false">#REF!</definedName>
    <definedName function="false" hidden="false" name="Px1" vbProcedure="false">#REF!</definedName>
    <definedName function="false" hidden="false" name="Px2" vbProcedure="false">#REF!</definedName>
    <definedName function="false" hidden="false" name="Px3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coc" vbProcedure="false">#REF!</definedName>
    <definedName function="false" hidden="false" name="qu" vbProcedure="false">#REF!</definedName>
    <definedName function="false" hidden="false" name="qx" vbProcedure="false">#REF!</definedName>
    <definedName function="false" hidden="false" name="qy" vbProcedure="false">#REF!</definedName>
    <definedName function="false" hidden="false" name="Rh" vbProcedure="false">'[3]Coc-Pvl'!$A$100:$H$110</definedName>
    <definedName function="false" hidden="false" name="Rw" vbProcedure="false">tinh!$C$131</definedName>
    <definedName function="false" hidden="false" name="s" vbProcedure="false">[6]BAN!$BG$70</definedName>
    <definedName function="false" hidden="false" name="SB" vbProcedure="false">[6]BAN!$AH$7:$AL$14</definedName>
    <definedName function="false" hidden="false" name="sg" vbProcedure="false">#REF!</definedName>
    <definedName function="false" hidden="false" name="sg1_" vbProcedure="false">[3]SLTT!CE$20818</definedName>
    <definedName function="false" hidden="false" name="sg2_" vbProcedure="false">[3]SLTT!CF$21075</definedName>
    <definedName function="false" hidden="false" name="shaft" vbProcedure="false">#REF!</definedName>
    <definedName function="false" hidden="false" name="SoilType" vbProcedure="false">#REF!</definedName>
    <definedName function="false" hidden="false" name="SORT" vbProcedure="false">#REF!</definedName>
    <definedName function="false" hidden="false" name="SORT_AREA" vbProcedure="false">[6]BAN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Q" vbProcedure="false">#REF!</definedName>
    <definedName function="false" hidden="false" name="SRT" vbProcedure="false">[6]BAN!$BG$70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ES_MiD" vbProcedure="false">[6]BAN!$BG$70</definedName>
    <definedName function="false" hidden="false" name="struc_analy" vbProcedure="false">'[2]1-TMDT-NB1'!$A$8</definedName>
    <definedName function="false" hidden="false" name="SUMMARY" vbProcedure="false">[6]BAN!$A$1:$M$16</definedName>
    <definedName function="false" hidden="false" name="sv" vbProcedure="false">[3]SLTT!CV$25187</definedName>
    <definedName function="false" hidden="false" name="svn" vbProcedure="false">[3]SLTT!CV$25187</definedName>
    <definedName function="false" hidden="false" name="t" vbProcedure="false">#REF!</definedName>
    <definedName function="false" hidden="false" name="tip" vbProcedure="false">#REF!</definedName>
    <definedName function="false" hidden="false" name="tipshaft" vbProcedure="false">#REF!</definedName>
    <definedName function="false" hidden="false" name="TRANSFORMER" vbProcedure="false">[6]BAN!$BG$70</definedName>
    <definedName function="false" hidden="false" name="Tx" vbProcedure="false">#REF!</definedName>
    <definedName function="false" hidden="false" name="Ty" vbProcedure="false">#REF!</definedName>
    <definedName function="false" hidden="false" name="t_1" vbProcedure="false">[3]SLTT!$AJ$8996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m" vbProcedure="false">[3]SLTT!CV$25187</definedName>
    <definedName function="false" hidden="false" name="vm1_" vbProcedure="false">[3]SLTT!CW$25444</definedName>
    <definedName function="false" hidden="false" name="vm2_" vbProcedure="false">[3]SLTT!CX$25701</definedName>
    <definedName function="false" hidden="false" name="vn1_" vbProcedure="false">[3]SLTT!CW$25444</definedName>
    <definedName function="false" hidden="false" name="vn2_" vbProcedure="false">[3]SLTT!CX$25701</definedName>
    <definedName function="false" hidden="false" name="Vu" vbProcedure="false">#REF!</definedName>
    <definedName function="false" hidden="false" name="Vuu" vbProcedure="false">#REF!</definedName>
    <definedName function="false" hidden="false" name="Vx1" vbProcedure="false">#REF!</definedName>
    <definedName function="false" hidden="false" name="Vx2" vbProcedure="false">#REF!</definedName>
    <definedName function="false" hidden="false" name="V_1" vbProcedure="false">[3]SLTT!CR$24159</definedName>
    <definedName function="false" hidden="false" name="V_2" vbProcedure="false">[3]SLTT!CS$24416</definedName>
    <definedName function="false" hidden="false" name="V_3" vbProcedure="false">[3]SLTT!CT$24673</definedName>
    <definedName function="false" hidden="false" name="V_4" vbProcedure="false">[3]SLTT!CU$24930</definedName>
    <definedName function="false" hidden="false" name="w" vbProcedure="false">#REF!</definedName>
    <definedName function="false" hidden="false" name="Wc" vbProcedure="false">[6]BAN!$BG$70</definedName>
    <definedName function="false" hidden="false" name="Wl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'[2]1-TMDT-NB1'!$K$47:$K$51</definedName>
    <definedName function="false" hidden="false" name="xm" vbProcedure="false">[6]BAN!$N$16</definedName>
    <definedName function="false" hidden="false" name="x_list" vbProcedure="false">'[2]1-TMDT-NB1'!$B$12:$B$42</definedName>
    <definedName function="false" hidden="false" name="ycp" vbProcedure="false">'[2]1-TMDT-NB1'!$L$47:$L$51</definedName>
    <definedName function="false" hidden="false" name="y_list" vbProcedure="false">'[2]1-TMDT-NB1'!$C$12:$C$42</definedName>
    <definedName function="false" hidden="false" name="Zcrack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Î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Lan can-Kiem tra cuong do</t>
  </si>
  <si>
    <t xml:space="preserve">L1</t>
  </si>
  <si>
    <t xml:space="preserve">L2</t>
  </si>
  <si>
    <t xml:space="preserve">Cường độ thép</t>
  </si>
  <si>
    <r>
      <rPr>
        <sz val="10"/>
        <rFont val=".VnArial"/>
        <family val="2"/>
      </rPr>
      <t xml:space="preserve">kg/cm</t>
    </r>
    <r>
      <rPr>
        <vertAlign val="superscript"/>
        <sz val="10"/>
        <rFont val=".VnArial"/>
        <family val="2"/>
      </rPr>
      <t xml:space="preserve">2</t>
    </r>
  </si>
  <si>
    <r>
      <rPr>
        <sz val="10"/>
        <rFont val=".VnArial"/>
        <family val="2"/>
      </rPr>
      <t xml:space="preserve">f</t>
    </r>
    <r>
      <rPr>
        <vertAlign val="subscript"/>
        <sz val="10"/>
        <rFont val=".VnArial"/>
        <family val="2"/>
      </rPr>
      <t xml:space="preserve">y</t>
    </r>
  </si>
  <si>
    <t xml:space="preserve">MPa</t>
  </si>
  <si>
    <t xml:space="preserve">L3</t>
  </si>
  <si>
    <t xml:space="preserve">Cường độ BT lan can</t>
  </si>
  <si>
    <r>
      <rPr>
        <sz val="10"/>
        <rFont val=".VnArial"/>
        <family val="2"/>
      </rPr>
      <t xml:space="preserve">f'</t>
    </r>
    <r>
      <rPr>
        <vertAlign val="subscript"/>
        <sz val="10"/>
        <rFont val=".VnArial"/>
        <family val="2"/>
      </rPr>
      <t xml:space="preserve">c</t>
    </r>
  </si>
  <si>
    <t xml:space="preserve">L4</t>
  </si>
  <si>
    <t xml:space="preserve">Cường độ BT dầm</t>
  </si>
  <si>
    <t xml:space="preserve">L5</t>
  </si>
  <si>
    <t xml:space="preserve">  Modun đàn hồi bêtông</t>
  </si>
  <si>
    <t xml:space="preserve">Ec</t>
  </si>
  <si>
    <t xml:space="preserve">Các lực thiết kế đối với lan can đường ô tô</t>
  </si>
  <si>
    <t xml:space="preserve">Môđun đàn hồi thép</t>
  </si>
  <si>
    <t xml:space="preserve">Es</t>
  </si>
  <si>
    <t xml:space="preserve">Các lực thiết kế </t>
  </si>
  <si>
    <t xml:space="preserve">Các mức độ thiết kế của lan can</t>
  </si>
  <si>
    <t xml:space="preserve">Tỉ số</t>
  </si>
  <si>
    <t xml:space="preserve">n=Es/Ec</t>
  </si>
  <si>
    <t xml:space="preserve">n</t>
  </si>
  <si>
    <t xml:space="preserve">và kí hiệu</t>
  </si>
  <si>
    <t xml:space="preserve">L:5</t>
  </si>
  <si>
    <t xml:space="preserve">Công thức tính cường độ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Ngang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Dọ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= </t>
    </r>
  </si>
  <si>
    <r>
      <rPr>
        <sz val="10"/>
        <rFont val="Arial"/>
        <family val="0"/>
      </rPr>
      <t xml:space="preserve">(1/(2Lc-Lt))*(8*Mb+8*Mw*H+Mc*Lc</t>
    </r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H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Thẳng đứng hướng xuống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và L</t>
    </r>
    <r>
      <rPr>
        <vertAlign val="subscript"/>
        <sz val="10"/>
        <rFont val="Arial"/>
        <family val="2"/>
      </rPr>
      <t xml:space="preserve">L</t>
    </r>
  </si>
  <si>
    <t xml:space="preserve">Lựa chọn mức độ ngăn chặn:</t>
  </si>
  <si>
    <t xml:space="preserve">Lv </t>
  </si>
  <si>
    <t xml:space="preserve">Các lực thiết kế:</t>
  </si>
  <si>
    <t xml:space="preserve">H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= </t>
    </r>
  </si>
  <si>
    <t xml:space="preserve">KN</t>
  </si>
  <si>
    <t xml:space="preserve">Chiều cao lâncn nhỏ nhất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và L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= </t>
    </r>
  </si>
  <si>
    <t xml:space="preserve">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</t>
    </r>
  </si>
  <si>
    <t xml:space="preserve">He = </t>
  </si>
  <si>
    <t xml:space="preserve">Chiều cao lan can nhỏ nhất =</t>
  </si>
  <si>
    <t xml:space="preserve">Chọn chiều cao lan can:</t>
  </si>
  <si>
    <t xml:space="preserve">+ Tính Lc</t>
  </si>
  <si>
    <t xml:space="preserve">Trong đó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</t>
    </r>
  </si>
  <si>
    <t xml:space="preserve">Tổng sức kháng bên của lan ca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ức kháng uốn phụ thêm của dầm cộng thêm với M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nếu có, tại đỉnh tường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w</t>
    </r>
  </si>
  <si>
    <t xml:space="preserve">Sức kháng uốn của tườn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c</t>
    </r>
  </si>
  <si>
    <t xml:space="preserve">Sức kháng uốn của tường hẫng</t>
  </si>
  <si>
    <r>
      <rPr>
        <b val="true"/>
        <i val="true"/>
        <sz val="10"/>
        <rFont val="Arial"/>
        <family val="2"/>
      </rPr>
      <t xml:space="preserve">1. Tính M</t>
    </r>
    <r>
      <rPr>
        <b val="true"/>
        <i val="true"/>
        <vertAlign val="subscript"/>
        <sz val="10"/>
        <rFont val="Arial"/>
        <family val="2"/>
      </rPr>
      <t xml:space="preserve">w</t>
    </r>
    <r>
      <rPr>
        <b val="true"/>
        <i val="true"/>
        <sz val="10"/>
        <rFont val="Arial"/>
        <family val="2"/>
      </rPr>
      <t xml:space="preserve">H</t>
    </r>
  </si>
  <si>
    <t xml:space="preserve">Do bề dày của lan can thay đổi nên thích hợp chia lan can thành 3 đoạn khác nhau</t>
  </si>
  <si>
    <t xml:space="preserve">Đoạn 1</t>
  </si>
  <si>
    <t xml:space="preserve">Đoạn 2</t>
  </si>
  <si>
    <t xml:space="preserve">Đoạn 3</t>
  </si>
  <si>
    <t xml:space="preserve">Đoạn 1:</t>
  </si>
  <si>
    <t xml:space="preserve">b = </t>
  </si>
  <si>
    <t xml:space="preserve">Cốt thép:</t>
  </si>
  <si>
    <t xml:space="preserve">As = </t>
  </si>
  <si>
    <t xml:space="preserve">d = </t>
  </si>
  <si>
    <r>
      <rPr>
        <sz val="10"/>
        <rFont val="Arial"/>
        <family val="0"/>
      </rPr>
      <t xml:space="preserve">a =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(0.85.f</t>
    </r>
    <r>
      <rPr>
        <vertAlign val="subscript"/>
        <sz val="10"/>
        <rFont val="Arial"/>
        <family val="2"/>
      </rPr>
      <t xml:space="preserve">c.</t>
    </r>
    <r>
      <rPr>
        <sz val="10"/>
        <rFont val="Arial"/>
        <family val="0"/>
      </rPr>
      <t xml:space="preserve">b)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.M</t>
    </r>
    <r>
      <rPr>
        <vertAlign val="subscript"/>
        <sz val="10"/>
        <rFont val="Arial"/>
        <family val="2"/>
      </rPr>
      <t xml:space="preserve">n1</t>
    </r>
    <r>
      <rPr>
        <sz val="10"/>
        <rFont val="Arial"/>
        <family val="0"/>
      </rPr>
      <t xml:space="preserve"> =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.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.(d - a/2) =</t>
    </r>
  </si>
  <si>
    <t xml:space="preserve">Nmm</t>
  </si>
  <si>
    <t xml:space="preserve">Đoạn 2:</t>
  </si>
  <si>
    <t xml:space="preserve">Phần dương</t>
  </si>
  <si>
    <t xml:space="preserve">Phần âm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.M</t>
    </r>
    <r>
      <rPr>
        <vertAlign val="subscript"/>
        <sz val="10"/>
        <rFont val="Arial"/>
        <family val="2"/>
      </rPr>
      <t xml:space="preserve">n1</t>
    </r>
    <r>
      <rPr>
        <sz val="10"/>
        <rFont val="Arial"/>
        <family val="0"/>
      </rPr>
      <t xml:space="preserve"> (tb) = </t>
    </r>
  </si>
  <si>
    <t xml:space="preserve">Đoạn 3:</t>
  </si>
  <si>
    <t xml:space="preserve">Phần dương và phần âm bằng nhau</t>
  </si>
  <si>
    <t xml:space="preserve">Tổng: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0"/>
      </rPr>
      <t xml:space="preserve">.M</t>
    </r>
    <r>
      <rPr>
        <b val="true"/>
        <vertAlign val="subscript"/>
        <sz val="10"/>
        <rFont val="Arial"/>
        <family val="2"/>
      </rPr>
      <t xml:space="preserve">n1</t>
    </r>
    <r>
      <rPr>
        <b val="true"/>
        <sz val="10"/>
        <rFont val="Arial"/>
        <family val="0"/>
      </rPr>
      <t xml:space="preserve"> =</t>
    </r>
    <r>
      <rPr>
        <b val="true"/>
        <sz val="10"/>
        <rFont val="Symbol"/>
        <family val="1"/>
        <charset val="2"/>
      </rPr>
      <t xml:space="preserve"> </t>
    </r>
  </si>
  <si>
    <t xml:space="preserve">Ta tính toán theo phép tính gần đúng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ve </t>
    </r>
    <r>
      <rPr>
        <sz val="10"/>
        <rFont val="Arial"/>
        <family val="2"/>
      </rPr>
      <t xml:space="preserve"> = </t>
    </r>
  </si>
  <si>
    <t xml:space="preserve">Giá trị này là chấp nhận được</t>
  </si>
  <si>
    <t xml:space="preserve">Vậy sử dụng:</t>
  </si>
  <si>
    <r>
      <rPr>
        <b val="true"/>
        <i val="true"/>
        <sz val="10"/>
        <rFont val="Arial"/>
        <family val="2"/>
      </rPr>
      <t xml:space="preserve">2. Tính M</t>
    </r>
    <r>
      <rPr>
        <b val="true"/>
        <i val="true"/>
        <vertAlign val="subscript"/>
        <sz val="10"/>
        <rFont val="Arial"/>
        <family val="2"/>
      </rPr>
      <t xml:space="preserve">c</t>
    </r>
  </si>
  <si>
    <t xml:space="preserve">Cốt dọc</t>
  </si>
  <si>
    <t xml:space="preserve">Cự ly:</t>
  </si>
  <si>
    <t xml:space="preserve">Đoạn 2,3:</t>
  </si>
  <si>
    <t xml:space="preserve">Giá trị trung bình theo chiều cao được tính :</t>
  </si>
  <si>
    <r>
      <rPr>
        <sz val="10"/>
        <rFont val="Arial"/>
        <family val="0"/>
      </rPr>
      <t xml:space="preserve">Mc = (M</t>
    </r>
    <r>
      <rPr>
        <vertAlign val="subscript"/>
        <sz val="10"/>
        <rFont val="Arial"/>
        <family val="2"/>
      </rPr>
      <t xml:space="preserve">c1</t>
    </r>
    <r>
      <rPr>
        <sz val="10"/>
        <rFont val="Arial"/>
        <family val="0"/>
      </rPr>
      <t xml:space="preserve">*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c2</t>
    </r>
    <r>
      <rPr>
        <sz val="10"/>
        <rFont val="Arial"/>
        <family val="0"/>
      </rPr>
      <t xml:space="preserve">*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Mc = </t>
  </si>
  <si>
    <t xml:space="preserve">Nmm/mm</t>
  </si>
  <si>
    <t xml:space="preserve">3. Chiều dài tường tới hạn đường chảy.</t>
  </si>
  <si>
    <t xml:space="preserve">Lc = </t>
  </si>
  <si>
    <t xml:space="preserve">4. Sức kháng danh định của lan can với tải trọng ngang.</t>
  </si>
  <si>
    <t xml:space="preserve">=</t>
  </si>
  <si>
    <t xml:space="preserve">N</t>
  </si>
  <si>
    <t xml:space="preserve">kN</t>
  </si>
  <si>
    <t xml:space="preserve">5. Sự truyền lực cắt giữa lan can và bản mặt cầu..</t>
  </si>
  <si>
    <t xml:space="preserve">Giả định rằng Rw trải ra trên diện là Lc và dốc 1:1</t>
  </si>
  <si>
    <t xml:space="preserve">Lực kháng T (N/mm), Có thể được tính toán theo công thức</t>
  </si>
  <si>
    <t xml:space="preserve">T = </t>
  </si>
  <si>
    <t xml:space="preserve">Sức kháng danh định của mặt phẳng liên kết lan can với mặt cầu phải được tính theo phương</t>
  </si>
  <si>
    <t xml:space="preserve">thức truyền lực cắt tiếp xúc - ma sát cắt</t>
  </si>
  <si>
    <r>
      <rPr>
        <sz val="10"/>
        <rFont val="Arial"/>
        <family val="0"/>
      </rPr>
      <t xml:space="preserve">Vn = cA</t>
    </r>
    <r>
      <rPr>
        <vertAlign val="subscript"/>
        <sz val="10"/>
        <rFont val="Arial"/>
        <family val="2"/>
      </rPr>
      <t xml:space="preserve">cv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[ A</t>
    </r>
    <r>
      <rPr>
        <vertAlign val="subscript"/>
        <sz val="10"/>
        <rFont val="Arial"/>
        <family val="2"/>
      </rPr>
      <t xml:space="preserve">vf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+ P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]</t>
    </r>
  </si>
  <si>
    <t xml:space="preserve">Điều kiện:</t>
  </si>
  <si>
    <r>
      <rPr>
        <sz val="10"/>
        <rFont val="Arial"/>
        <family val="0"/>
      </rPr>
      <t xml:space="preserve">Vn &lt;= 0.2 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A</t>
    </r>
    <r>
      <rPr>
        <vertAlign val="subscript"/>
        <sz val="10"/>
        <rFont val="Arial"/>
        <family val="2"/>
      </rPr>
      <t xml:space="preserve">cv</t>
    </r>
  </si>
  <si>
    <r>
      <rPr>
        <sz val="10"/>
        <rFont val="Arial"/>
        <family val="0"/>
      </rPr>
      <t xml:space="preserve">Vn &lt;= 5.5 A</t>
    </r>
    <r>
      <rPr>
        <vertAlign val="subscript"/>
        <sz val="10"/>
        <rFont val="Arial"/>
        <family val="2"/>
      </rPr>
      <t xml:space="preserve">cv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v</t>
    </r>
  </si>
  <si>
    <t xml:space="preserve">Diện tích tiếp xúc</t>
  </si>
  <si>
    <t xml:space="preserve">mm2/m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f</t>
    </r>
  </si>
  <si>
    <t xml:space="preserve">Diện tích cốt thép chịu cắt đi qua mặt phẳng</t>
  </si>
  <si>
    <t xml:space="preserve">Cự ly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Lực nén tĩnh thường xuyên</t>
  </si>
  <si>
    <t xml:space="preserve">N/mm</t>
  </si>
  <si>
    <t xml:space="preserve">(Lực tải trọng bản thân lan can)</t>
  </si>
  <si>
    <t xml:space="preserve">c </t>
  </si>
  <si>
    <t xml:space="preserve">m</t>
  </si>
  <si>
    <t xml:space="preserve">Vậy:</t>
  </si>
  <si>
    <t xml:space="preserve">Vn  =</t>
  </si>
  <si>
    <t xml:space="preserve">Vn &lt; =</t>
  </si>
  <si>
    <t xml:space="preserve">Vn = 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2"/>
      </rPr>
      <t xml:space="preserve"> = </t>
    </r>
  </si>
  <si>
    <t xml:space="preserve">Kết luận:</t>
  </si>
  <si>
    <t xml:space="preserve">Kiểm tra hàm lượng cốt thép:</t>
  </si>
  <si>
    <t xml:space="preserve">mm2</t>
  </si>
  <si>
    <r>
      <rPr>
        <b val="true"/>
        <i val="true"/>
        <sz val="10"/>
        <rFont val="Arial"/>
        <family val="2"/>
      </rPr>
      <t xml:space="preserve">Chiều dài phát triển l</t>
    </r>
    <r>
      <rPr>
        <b val="true"/>
        <i val="true"/>
        <vertAlign val="subscript"/>
        <sz val="10"/>
        <rFont val="Arial"/>
        <family val="2"/>
      </rPr>
      <t xml:space="preserve">hb</t>
    </r>
    <r>
      <rPr>
        <b val="true"/>
        <i val="true"/>
        <sz val="10"/>
        <rFont val="Arial"/>
        <family val="2"/>
      </rPr>
      <t xml:space="preserve"> tiêu chuẩn đối với hook:</t>
    </r>
  </si>
  <si>
    <t xml:space="preserve">Lấy Max:</t>
  </si>
  <si>
    <t xml:space="preserve">lhb </t>
  </si>
  <si>
    <t xml:space="preserve">(5.11.2.4.1-1)</t>
  </si>
  <si>
    <t xml:space="preserve">8 D</t>
  </si>
  <si>
    <t xml:space="preserve">150 mm</t>
  </si>
  <si>
    <t xml:space="preserve">Hệ số điều chỉnh</t>
  </si>
  <si>
    <t xml:space="preserve">Lớp phủ:</t>
  </si>
  <si>
    <t xml:space="preserve">Bọc Epoxy</t>
  </si>
  <si>
    <t xml:space="preserve">6. Tính toán sức chịu tải trọng của cánh hẫng do va xe + tải trọng (nếu có)</t>
  </si>
  <si>
    <t xml:space="preserve">Không tính mục này do dầm bản không có cánh hẫng</t>
  </si>
  <si>
    <t xml:space="preserve">7. Tính chiều dài phát triển của cốt thép bản hẫng.</t>
  </si>
  <si>
    <t xml:space="preserve">KẾT LUẬN</t>
  </si>
  <si>
    <t xml:space="preserve">Lan can và liên kết lan can với bản mặt cầu đủ cường độ chịu tải trọng cấp L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\$#,##0_);[RED]&quot;($&quot;#,##0\)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#,##0&quot; DM&quot;;\-#,##0&quot; DM&quot;"/>
    <numFmt numFmtId="177" formatCode="0.000%"/>
    <numFmt numFmtId="178" formatCode="\￥#,##0;&quot;￥-&quot;#,##0"/>
    <numFmt numFmtId="179" formatCode="00.000"/>
    <numFmt numFmtId="180" formatCode="\=* 0;&quot;= -&quot;* 0;\=* 0"/>
    <numFmt numFmtId="181" formatCode="&quot;= &quot;* 0;&quot;= &quot;* \-0;\-"/>
    <numFmt numFmtId="182" formatCode="&quot;= &quot;0;&quot;= -&quot;0;\-"/>
    <numFmt numFmtId="183" formatCode="\D0"/>
    <numFmt numFmtId="184" formatCode="&quot;= &quot;0.00;&quot;= -&quot;0.00;\-"/>
    <numFmt numFmtId="185" formatCode="0.00E+00"/>
    <numFmt numFmtId="186" formatCode="0.000"/>
    <numFmt numFmtId="18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i val="true"/>
      <sz val="14"/>
      <name val="Franklin Gothic Medium"/>
      <family val="2"/>
    </font>
    <font>
      <sz val="10"/>
      <name val="Arial"/>
      <family val="2"/>
    </font>
    <font>
      <sz val="10"/>
      <name val=".VnArial"/>
      <family val="2"/>
    </font>
    <font>
      <sz val="10"/>
      <color rgb="FF0000FF"/>
      <name val=".VnArial"/>
      <family val="2"/>
    </font>
    <font>
      <vertAlign val="superscript"/>
      <sz val="10"/>
      <name val=".VnArial"/>
      <family val="2"/>
    </font>
    <font>
      <vertAlign val="subscript"/>
      <sz val="10"/>
      <name val=".Vn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u val="singl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0" fontId="15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Heading 1 1" xfId="27"/>
    <cellStyle name="Heading 2 1" xfId="28"/>
    <cellStyle name="n" xfId="29"/>
    <cellStyle name="Normal_Mcapacity" xfId="30"/>
    <cellStyle name="Regular" xfId="31"/>
    <cellStyle name="Total" xfId="32"/>
    <cellStyle name="一般_00Q3902REV.1" xfId="33"/>
    <cellStyle name="千分位[0]_00Q3902REV.1" xfId="34"/>
    <cellStyle name="千分位_00Q3902REV.1" xfId="35"/>
    <cellStyle name="貨幣 [0]_00Q3902REV.1" xfId="36"/>
    <cellStyle name="貨幣[0]_BRE" xfId="37"/>
    <cellStyle name="貨幣_00Q3902REV.1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95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  <cellStyle name=" [0.00]_ Att. 1- Cover" xfId="50"/>
    <cellStyle name="_ Att. 1- Cover" xfId="51"/>
    <cellStyle name="?_ Att. 1- Cover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152640</xdr:rowOff>
        </xdr:from>
        <xdr:to>
          <xdr:col>5</xdr:col>
          <xdr:colOff>-169920</xdr:colOff>
          <xdr:row>12</xdr:row>
          <xdr:rowOff>152640</xdr:rowOff>
        </xdr:to>
        <xdr:sp>
          <xdr:nvSpPr>
            <xdr:cNvPr id="0" name="MucD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</xdr:row>
      <xdr:rowOff>0</xdr:rowOff>
    </xdr:from>
    <xdr:to>
      <xdr:col>4</xdr:col>
      <xdr:colOff>60840</xdr:colOff>
      <xdr:row>2</xdr:row>
      <xdr:rowOff>180720</xdr:rowOff>
    </xdr:to>
    <xdr:sp>
      <xdr:nvSpPr>
        <xdr:cNvPr id="0" name="Text 81"/>
        <xdr:cNvSpPr/>
      </xdr:nvSpPr>
      <xdr:spPr>
        <a:xfrm>
          <a:off x="2549160" y="409680"/>
          <a:ext cx="23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Symbol"/>
            </a:rPr>
            <a:t>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3</xdr:row>
      <xdr:rowOff>0</xdr:rowOff>
    </xdr:from>
    <xdr:to>
      <xdr:col>4</xdr:col>
      <xdr:colOff>60840</xdr:colOff>
      <xdr:row>3</xdr:row>
      <xdr:rowOff>180720</xdr:rowOff>
    </xdr:to>
    <xdr:sp>
      <xdr:nvSpPr>
        <xdr:cNvPr id="1" name="Text 82"/>
        <xdr:cNvSpPr/>
      </xdr:nvSpPr>
      <xdr:spPr>
        <a:xfrm>
          <a:off x="2549160" y="600120"/>
          <a:ext cx="23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Symbol"/>
            </a:rPr>
            <a:t>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9</xdr:col>
      <xdr:colOff>720</xdr:colOff>
      <xdr:row>17</xdr:row>
      <xdr:rowOff>209520</xdr:rowOff>
    </xdr:to>
    <xdr:sp>
      <xdr:nvSpPr>
        <xdr:cNvPr id="2" name="Rectangle 8"/>
        <xdr:cNvSpPr/>
      </xdr:nvSpPr>
      <xdr:spPr>
        <a:xfrm>
          <a:off x="6852960" y="2990880"/>
          <a:ext cx="6975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9933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4</xdr:row>
      <xdr:rowOff>0</xdr:rowOff>
    </xdr:from>
    <xdr:to>
      <xdr:col>4</xdr:col>
      <xdr:colOff>60840</xdr:colOff>
      <xdr:row>4</xdr:row>
      <xdr:rowOff>180720</xdr:rowOff>
    </xdr:to>
    <xdr:sp>
      <xdr:nvSpPr>
        <xdr:cNvPr id="3" name="Text 82"/>
        <xdr:cNvSpPr/>
      </xdr:nvSpPr>
      <xdr:spPr>
        <a:xfrm>
          <a:off x="2549160" y="790560"/>
          <a:ext cx="23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latin typeface="Symbol"/>
            </a:rPr>
            <a:t>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20(29-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N20(75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u3/Cal-TPL/TPL-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@@VAnh/HaLong%20-%20CaiLan/Bang%20tinh%20tru1tru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@@VAnh/HaLong%20-%20CaiLan/MoN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a%20Vinh%20Anh/My%20Documents/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AN"/>
      <sheetName val="Bia"/>
      <sheetName val="BAN (2)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AN"/>
      <sheetName val="Bia"/>
      <sheetName val="BAN (2)"/>
      <sheetName val="XXXXXXXX"/>
      <sheetName val="BAN20(750)"/>
      <sheetName val="#REF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TT"/>
      <sheetName val="Ap Luc Dat"/>
      <sheetName val="ToHop"/>
      <sheetName val="Coc-Po"/>
      <sheetName val="Coc-Pvl"/>
      <sheetName val="ALDat (1-1)"/>
      <sheetName val="KTmc1-1"/>
      <sheetName val="Noi Luc (1-1)"/>
      <sheetName val="Sheet13"/>
      <sheetName val="Sheet14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tinhnoiluctietdien"/>
      <sheetName val="Tohoptaitrong"/>
      <sheetName val="KTtru"/>
      <sheetName val="Conson"/>
      <sheetName val="KT coc"/>
      <sheetName val="Dulieu&amp;Ketqua"/>
      <sheetName val="Tinhcd"/>
      <sheetName val="Tinhcv"/>
      <sheetName val="00000000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KiemToanDat"/>
      <sheetName val="SuperLoad"/>
      <sheetName val="Check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TMDT-NB1"/>
      <sheetName val="00"/>
      <sheetName val="Theta_Betta"/>
      <sheetName val="Details"/>
      <sheetName val="OBLONG"/>
      <sheetName val="tuong"/>
      <sheetName val="gvl"/>
      <sheetName val="Section"/>
      <sheetName val="Sheet1"/>
      <sheetName val="tinhnoiluctietdien"/>
      <sheetName val="sl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13" min="11" style="0" width="9.28"/>
    <col collapsed="false" customWidth="true" hidden="false" outlineLevel="0" max="18" min="18" style="0" width="25.85"/>
  </cols>
  <sheetData>
    <row r="1" customFormat="false" ht="19.5" hidden="false" customHeight="false" outlineLevel="0" collapsed="false">
      <c r="A1" s="1" t="s">
        <v>0</v>
      </c>
      <c r="L1" s="2" t="s">
        <v>1</v>
      </c>
      <c r="M1" s="2" t="n">
        <v>3</v>
      </c>
    </row>
    <row r="2" customFormat="false" ht="12.75" hidden="false" customHeight="false" outlineLevel="0" collapsed="false">
      <c r="L2" s="2" t="s">
        <v>2</v>
      </c>
      <c r="M2" s="2"/>
    </row>
    <row r="3" customFormat="false" ht="15" hidden="false" customHeight="false" outlineLevel="0" collapsed="false">
      <c r="A3" s="3" t="s">
        <v>3</v>
      </c>
      <c r="B3" s="4"/>
      <c r="C3" s="5" t="n">
        <v>4000</v>
      </c>
      <c r="D3" s="4" t="s">
        <v>4</v>
      </c>
      <c r="E3" s="6" t="s">
        <v>5</v>
      </c>
      <c r="F3" s="7" t="n">
        <f aca="false">C3*0.1</f>
        <v>400</v>
      </c>
      <c r="G3" s="4" t="s">
        <v>6</v>
      </c>
      <c r="L3" s="2" t="s">
        <v>7</v>
      </c>
      <c r="M3" s="2"/>
    </row>
    <row r="4" customFormat="false" ht="15" hidden="false" customHeight="false" outlineLevel="0" collapsed="false">
      <c r="A4" s="3" t="s">
        <v>8</v>
      </c>
      <c r="B4" s="4"/>
      <c r="C4" s="5" t="n">
        <v>300</v>
      </c>
      <c r="D4" s="4" t="s">
        <v>4</v>
      </c>
      <c r="E4" s="6" t="s">
        <v>9</v>
      </c>
      <c r="F4" s="7" t="n">
        <f aca="false">C4*0.1</f>
        <v>30</v>
      </c>
      <c r="G4" s="4" t="s">
        <v>6</v>
      </c>
      <c r="L4" s="2" t="s">
        <v>10</v>
      </c>
      <c r="M4" s="2"/>
    </row>
    <row r="5" customFormat="false" ht="15" hidden="false" customHeight="false" outlineLevel="0" collapsed="false">
      <c r="A5" s="3" t="s">
        <v>11</v>
      </c>
      <c r="B5" s="4"/>
      <c r="C5" s="5" t="n">
        <v>500</v>
      </c>
      <c r="D5" s="4" t="s">
        <v>4</v>
      </c>
      <c r="E5" s="6" t="s">
        <v>9</v>
      </c>
      <c r="F5" s="7" t="n">
        <f aca="false">C5*0.1</f>
        <v>50</v>
      </c>
      <c r="G5" s="4" t="s">
        <v>6</v>
      </c>
      <c r="L5" s="2" t="s">
        <v>12</v>
      </c>
      <c r="M5" s="2"/>
    </row>
    <row r="6" customFormat="false" ht="12.75" hidden="false" customHeight="false" outlineLevel="0" collapsed="false">
      <c r="A6" s="8" t="s">
        <v>13</v>
      </c>
      <c r="B6" s="9"/>
      <c r="C6" s="9"/>
      <c r="D6" s="9"/>
      <c r="E6" s="10" t="s">
        <v>14</v>
      </c>
      <c r="F6" s="11" t="n">
        <f aca="false">0.043*2500^1.5*SQRT(F4)</f>
        <v>29440.0874659027</v>
      </c>
      <c r="G6" s="9" t="s">
        <v>6</v>
      </c>
      <c r="K6" s="2" t="s">
        <v>15</v>
      </c>
      <c r="L6" s="2"/>
      <c r="M6" s="2"/>
      <c r="N6" s="2"/>
      <c r="O6" s="2"/>
      <c r="P6" s="2"/>
    </row>
    <row r="7" customFormat="false" ht="12.75" hidden="false" customHeight="false" outlineLevel="0" collapsed="false">
      <c r="A7" s="8" t="s">
        <v>16</v>
      </c>
      <c r="B7" s="9"/>
      <c r="C7" s="9"/>
      <c r="D7" s="11"/>
      <c r="E7" s="10" t="s">
        <v>17</v>
      </c>
      <c r="F7" s="11" t="n">
        <v>200000</v>
      </c>
      <c r="G7" s="9" t="s">
        <v>6</v>
      </c>
      <c r="K7" s="12" t="s">
        <v>18</v>
      </c>
      <c r="L7" s="13" t="s">
        <v>19</v>
      </c>
      <c r="M7" s="13"/>
      <c r="N7" s="13"/>
      <c r="O7" s="13"/>
      <c r="P7" s="13"/>
    </row>
    <row r="8" customFormat="false" ht="12.75" hidden="false" customHeight="false" outlineLevel="0" collapsed="false">
      <c r="A8" s="8" t="s">
        <v>20</v>
      </c>
      <c r="B8" s="9"/>
      <c r="C8" s="9" t="s">
        <v>21</v>
      </c>
      <c r="D8" s="11"/>
      <c r="E8" s="10" t="s">
        <v>22</v>
      </c>
      <c r="F8" s="11" t="n">
        <f aca="false">F7/F6</f>
        <v>6.79345807758346</v>
      </c>
      <c r="G8" s="9"/>
      <c r="K8" s="12" t="s">
        <v>23</v>
      </c>
      <c r="L8" s="12" t="s">
        <v>1</v>
      </c>
      <c r="M8" s="12" t="s">
        <v>2</v>
      </c>
      <c r="N8" s="12" t="s">
        <v>7</v>
      </c>
      <c r="O8" s="12" t="s">
        <v>10</v>
      </c>
      <c r="P8" s="12" t="s">
        <v>24</v>
      </c>
    </row>
    <row r="9" customFormat="false" ht="15.75" hidden="false" customHeight="false" outlineLevel="0" collapsed="false">
      <c r="A9" s="0" t="s">
        <v>25</v>
      </c>
      <c r="K9" s="12" t="s">
        <v>26</v>
      </c>
      <c r="L9" s="12" t="n">
        <v>60</v>
      </c>
      <c r="M9" s="12" t="n">
        <v>120</v>
      </c>
      <c r="N9" s="12" t="n">
        <v>240</v>
      </c>
      <c r="O9" s="12" t="n">
        <v>516</v>
      </c>
      <c r="P9" s="12" t="n">
        <v>550</v>
      </c>
    </row>
    <row r="10" customFormat="false" ht="15.75" hidden="false" customHeight="false" outlineLevel="0" collapsed="false">
      <c r="K10" s="12" t="s">
        <v>27</v>
      </c>
      <c r="L10" s="12" t="n">
        <v>20</v>
      </c>
      <c r="M10" s="12" t="n">
        <v>40</v>
      </c>
      <c r="N10" s="12" t="n">
        <v>80</v>
      </c>
      <c r="O10" s="12" t="n">
        <v>173</v>
      </c>
      <c r="P10" s="12" t="n">
        <v>183</v>
      </c>
    </row>
    <row r="11" customFormat="false" ht="15.75" hidden="false" customHeight="false" outlineLevel="0" collapsed="false">
      <c r="B11" s="0" t="s">
        <v>28</v>
      </c>
      <c r="C11" s="0" t="s">
        <v>29</v>
      </c>
      <c r="K11" s="12" t="s">
        <v>30</v>
      </c>
      <c r="L11" s="12" t="n">
        <v>20</v>
      </c>
      <c r="M11" s="12" t="n">
        <v>20</v>
      </c>
      <c r="N11" s="12" t="n">
        <v>80</v>
      </c>
      <c r="O11" s="12" t="n">
        <v>222</v>
      </c>
      <c r="P11" s="12" t="n">
        <v>355</v>
      </c>
    </row>
    <row r="12" customFormat="false" ht="15.75" hidden="false" customHeight="false" outlineLevel="0" collapsed="false">
      <c r="K12" s="12" t="s">
        <v>31</v>
      </c>
      <c r="L12" s="12" t="n">
        <v>1220</v>
      </c>
      <c r="M12" s="12" t="n">
        <v>1220</v>
      </c>
      <c r="N12" s="12" t="n">
        <v>1070</v>
      </c>
      <c r="O12" s="12" t="n">
        <v>2440</v>
      </c>
      <c r="P12" s="12" t="n">
        <v>2440</v>
      </c>
    </row>
    <row r="13" customFormat="false" ht="12.75" hidden="false" customHeight="false" outlineLevel="0" collapsed="false">
      <c r="A13" s="0" t="s">
        <v>32</v>
      </c>
      <c r="K13" s="12" t="s">
        <v>33</v>
      </c>
      <c r="L13" s="12" t="n">
        <v>5500</v>
      </c>
      <c r="M13" s="12" t="n">
        <v>5500</v>
      </c>
      <c r="N13" s="12" t="n">
        <v>5500</v>
      </c>
      <c r="O13" s="12" t="n">
        <v>12200</v>
      </c>
      <c r="P13" s="12" t="n">
        <v>12200</v>
      </c>
    </row>
    <row r="14" customFormat="false" ht="12.75" hidden="false" customHeight="false" outlineLevel="0" collapsed="false">
      <c r="A14" s="0" t="s">
        <v>34</v>
      </c>
      <c r="K14" s="12" t="s">
        <v>35</v>
      </c>
      <c r="L14" s="12" t="n">
        <v>460</v>
      </c>
      <c r="M14" s="12" t="n">
        <v>510</v>
      </c>
      <c r="N14" s="12" t="n">
        <v>810</v>
      </c>
      <c r="O14" s="12" t="n">
        <v>1020</v>
      </c>
      <c r="P14" s="12" t="n">
        <v>1070</v>
      </c>
    </row>
    <row r="15" customFormat="false" ht="15.75" hidden="false" customHeight="false" outlineLevel="0" collapsed="false">
      <c r="C15" s="0" t="s">
        <v>36</v>
      </c>
      <c r="D15" s="0" t="n">
        <f aca="false">INDEX($L$8:$P$15,2,MD,1)</f>
        <v>240</v>
      </c>
      <c r="E15" s="0" t="s">
        <v>37</v>
      </c>
      <c r="K15" s="12" t="s">
        <v>38</v>
      </c>
      <c r="L15" s="12" t="n">
        <v>810</v>
      </c>
      <c r="M15" s="12" t="n">
        <v>810</v>
      </c>
      <c r="N15" s="12" t="n">
        <v>810</v>
      </c>
      <c r="O15" s="12" t="n">
        <v>1020</v>
      </c>
      <c r="P15" s="12" t="n">
        <v>1370</v>
      </c>
    </row>
    <row r="16" customFormat="false" ht="15.75" hidden="false" customHeight="false" outlineLevel="0" collapsed="false">
      <c r="C16" s="0" t="s">
        <v>39</v>
      </c>
      <c r="D16" s="0" t="n">
        <f aca="false">INDEX($L$8:$P$15,3,MD,1)</f>
        <v>80</v>
      </c>
      <c r="E16" s="0" t="s">
        <v>37</v>
      </c>
    </row>
    <row r="17" customFormat="false" ht="15.75" hidden="false" customHeight="false" outlineLevel="0" collapsed="false">
      <c r="C17" s="0" t="s">
        <v>40</v>
      </c>
      <c r="D17" s="0" t="n">
        <f aca="false">INDEX($L$8:$P$15,4,MD,1)</f>
        <v>80</v>
      </c>
      <c r="E17" s="0" t="s">
        <v>37</v>
      </c>
      <c r="K17" s="14" t="n">
        <v>10</v>
      </c>
      <c r="L17" s="14" t="n">
        <v>13</v>
      </c>
      <c r="M17" s="14" t="n">
        <v>16</v>
      </c>
      <c r="N17" s="14" t="n">
        <v>19</v>
      </c>
      <c r="O17" s="14" t="n">
        <v>22</v>
      </c>
      <c r="P17" s="14" t="n">
        <v>25</v>
      </c>
      <c r="Q17" s="14" t="n">
        <v>29</v>
      </c>
      <c r="R17" s="14" t="n">
        <v>32</v>
      </c>
      <c r="S17" s="15" t="n">
        <v>35</v>
      </c>
    </row>
    <row r="18" customFormat="false" ht="16.5" hidden="false" customHeight="false" outlineLevel="0" collapsed="false">
      <c r="C18" s="0" t="s">
        <v>41</v>
      </c>
      <c r="D18" s="0" t="n">
        <f aca="false">INDEX($L$8:$P$15,5,MD,1)</f>
        <v>1070</v>
      </c>
      <c r="E18" s="0" t="s">
        <v>42</v>
      </c>
      <c r="K18" s="16" t="n">
        <v>71.33</v>
      </c>
      <c r="L18" s="16" t="n">
        <v>126.7</v>
      </c>
      <c r="M18" s="16" t="n">
        <v>198.6</v>
      </c>
      <c r="N18" s="16" t="n">
        <v>286.5</v>
      </c>
      <c r="O18" s="16" t="n">
        <v>387.1</v>
      </c>
      <c r="P18" s="16" t="n">
        <v>506.7</v>
      </c>
      <c r="Q18" s="16" t="n">
        <v>642.4</v>
      </c>
      <c r="R18" s="16" t="n">
        <v>794.2</v>
      </c>
      <c r="S18" s="17" t="n">
        <v>985</v>
      </c>
    </row>
    <row r="19" customFormat="false" ht="15.75" hidden="false" customHeight="false" outlineLevel="0" collapsed="false">
      <c r="C19" s="0" t="s">
        <v>43</v>
      </c>
      <c r="D19" s="0" t="n">
        <f aca="false">INDEX($L$8:$P$15,6,MD,1)</f>
        <v>5500</v>
      </c>
      <c r="E19" s="0" t="s">
        <v>42</v>
      </c>
    </row>
    <row r="20" customFormat="false" ht="12.75" hidden="false" customHeight="false" outlineLevel="0" collapsed="false">
      <c r="C20" s="0" t="s">
        <v>44</v>
      </c>
      <c r="D20" s="0" t="n">
        <f aca="false">INDEX($L$8:$P$15,7,MD,1)</f>
        <v>810</v>
      </c>
      <c r="E20" s="0" t="s">
        <v>42</v>
      </c>
    </row>
    <row r="21" customFormat="false" ht="12.75" hidden="false" customHeight="false" outlineLevel="0" collapsed="false">
      <c r="A21" s="0" t="s">
        <v>45</v>
      </c>
      <c r="D21" s="0" t="n">
        <f aca="false">INDEX($L$8:$P$15,8,MD,1)</f>
        <v>810</v>
      </c>
      <c r="E21" s="0" t="s">
        <v>42</v>
      </c>
    </row>
    <row r="23" customFormat="false" ht="12.75" hidden="false" customHeight="false" outlineLevel="0" collapsed="false">
      <c r="A23" s="0" t="s">
        <v>46</v>
      </c>
      <c r="D23" s="18" t="n">
        <v>865</v>
      </c>
      <c r="E23" s="0" t="s">
        <v>42</v>
      </c>
      <c r="F23" s="0" t="str">
        <f aca="false">IF(D23&lt;D21,"Chọn lại","OK")</f>
        <v>OK</v>
      </c>
    </row>
    <row r="24" customFormat="false" ht="12.75" hidden="false" customHeight="false" outlineLevel="0" collapsed="false">
      <c r="A24" s="0" t="s">
        <v>47</v>
      </c>
    </row>
    <row r="29" customFormat="false" ht="12.75" hidden="false" customHeight="false" outlineLevel="0" collapsed="false">
      <c r="A29" s="0" t="s">
        <v>48</v>
      </c>
    </row>
    <row r="30" customFormat="false" ht="15.75" hidden="false" customHeight="false" outlineLevel="0" collapsed="false">
      <c r="B30" s="19" t="s">
        <v>49</v>
      </c>
      <c r="C30" s="0" t="s">
        <v>50</v>
      </c>
    </row>
    <row r="31" customFormat="false" ht="15.75" hidden="false" customHeight="false" outlineLevel="0" collapsed="false">
      <c r="B31" s="19" t="s">
        <v>51</v>
      </c>
      <c r="C31" s="0" t="s">
        <v>52</v>
      </c>
    </row>
    <row r="32" customFormat="false" ht="15.75" hidden="false" customHeight="false" outlineLevel="0" collapsed="false">
      <c r="B32" s="19" t="s">
        <v>53</v>
      </c>
      <c r="C32" s="18" t="n">
        <v>0</v>
      </c>
    </row>
    <row r="33" customFormat="false" ht="15.75" hidden="false" customHeight="false" outlineLevel="0" collapsed="false">
      <c r="B33" s="19" t="s">
        <v>54</v>
      </c>
      <c r="C33" s="0" t="s">
        <v>55</v>
      </c>
    </row>
    <row r="34" customFormat="false" ht="15.75" hidden="false" customHeight="false" outlineLevel="0" collapsed="false">
      <c r="B34" s="19" t="s">
        <v>56</v>
      </c>
      <c r="C34" s="0" t="s">
        <v>57</v>
      </c>
    </row>
    <row r="36" customFormat="false" ht="14.25" hidden="false" customHeight="false" outlineLevel="0" collapsed="false">
      <c r="A36" s="20" t="s">
        <v>58</v>
      </c>
    </row>
    <row r="38" customFormat="false" ht="12.75" hidden="false" customHeight="false" outlineLevel="0" collapsed="false">
      <c r="A38" s="0" t="s">
        <v>59</v>
      </c>
    </row>
    <row r="40" customFormat="false" ht="12.75" hidden="false" customHeight="false" outlineLevel="0" collapsed="false">
      <c r="A40" s="0" t="s">
        <v>60</v>
      </c>
      <c r="B40" s="21" t="n">
        <v>535</v>
      </c>
      <c r="C40" s="0" t="s">
        <v>42</v>
      </c>
    </row>
    <row r="41" customFormat="false" ht="12.75" hidden="false" customHeight="false" outlineLevel="0" collapsed="false">
      <c r="A41" s="0" t="s">
        <v>61</v>
      </c>
      <c r="B41" s="21" t="n">
        <v>255</v>
      </c>
      <c r="C41" s="0" t="s">
        <v>42</v>
      </c>
    </row>
    <row r="42" customFormat="false" ht="12.75" hidden="false" customHeight="false" outlineLevel="0" collapsed="false">
      <c r="A42" s="0" t="s">
        <v>62</v>
      </c>
      <c r="B42" s="21" t="n">
        <v>75</v>
      </c>
      <c r="C42" s="0" t="s">
        <v>42</v>
      </c>
    </row>
    <row r="44" customFormat="false" ht="12.75" hidden="false" customHeight="false" outlineLevel="0" collapsed="false">
      <c r="A44" s="22" t="s">
        <v>63</v>
      </c>
    </row>
    <row r="45" customFormat="false" ht="12.75" hidden="false" customHeight="false" outlineLevel="0" collapsed="false">
      <c r="B45" s="23" t="s">
        <v>64</v>
      </c>
      <c r="C45" s="24" t="n">
        <f aca="false">+B40</f>
        <v>535</v>
      </c>
    </row>
    <row r="46" customFormat="false" ht="12.75" hidden="false" customHeight="false" outlineLevel="0" collapsed="false">
      <c r="B46" s="0" t="s">
        <v>65</v>
      </c>
      <c r="C46" s="18" t="n">
        <v>2</v>
      </c>
      <c r="D46" s="25" t="n">
        <v>10</v>
      </c>
      <c r="E46" s="23" t="s">
        <v>66</v>
      </c>
      <c r="F46" s="0" t="n">
        <f aca="false">+HLOOKUP(D46,BarA,2)*C46</f>
        <v>142.66</v>
      </c>
    </row>
    <row r="47" customFormat="false" ht="12.75" hidden="false" customHeight="false" outlineLevel="0" collapsed="false">
      <c r="B47" s="23" t="s">
        <v>67</v>
      </c>
      <c r="C47" s="18" t="n">
        <f aca="false">+(75+72+36)/2</f>
        <v>91.5</v>
      </c>
    </row>
    <row r="48" customFormat="false" ht="15.75" hidden="false" customHeight="false" outlineLevel="0" collapsed="false">
      <c r="B48" s="0" t="s">
        <v>68</v>
      </c>
      <c r="D48" s="26" t="n">
        <f aca="false">F46*fy/(0.85*fc*C45)</f>
        <v>4.18281106835257</v>
      </c>
    </row>
    <row r="49" customFormat="false" ht="15.75" hidden="false" customHeight="false" outlineLevel="0" collapsed="false">
      <c r="B49" s="27" t="s">
        <v>69</v>
      </c>
      <c r="E49" s="28" t="n">
        <f aca="false">F46*fy*(C47-D48/2)</f>
        <v>5102012.03459776</v>
      </c>
      <c r="F49" s="0" t="s">
        <v>70</v>
      </c>
    </row>
    <row r="50" customFormat="false" ht="12.75" hidden="false" customHeight="false" outlineLevel="0" collapsed="false">
      <c r="A50" s="22" t="s">
        <v>71</v>
      </c>
    </row>
    <row r="51" customFormat="false" ht="12.75" hidden="false" customHeight="false" outlineLevel="0" collapsed="false">
      <c r="A51" s="29" t="s">
        <v>72</v>
      </c>
    </row>
    <row r="52" customFormat="false" ht="12.75" hidden="false" customHeight="false" outlineLevel="0" collapsed="false">
      <c r="B52" s="23" t="s">
        <v>64</v>
      </c>
      <c r="C52" s="24" t="n">
        <f aca="false">+B41</f>
        <v>255</v>
      </c>
    </row>
    <row r="53" customFormat="false" ht="12.75" hidden="false" customHeight="false" outlineLevel="0" collapsed="false">
      <c r="B53" s="0" t="s">
        <v>65</v>
      </c>
      <c r="C53" s="18" t="n">
        <v>1</v>
      </c>
      <c r="D53" s="25" t="n">
        <v>10</v>
      </c>
      <c r="E53" s="23" t="s">
        <v>66</v>
      </c>
      <c r="F53" s="0" t="n">
        <f aca="false">+HLOOKUP(D53,BarA,2)*C53</f>
        <v>71.33</v>
      </c>
    </row>
    <row r="54" customFormat="false" ht="12.75" hidden="false" customHeight="false" outlineLevel="0" collapsed="false">
      <c r="B54" s="23" t="s">
        <v>67</v>
      </c>
      <c r="C54" s="18" t="n">
        <f aca="false">80+90</f>
        <v>170</v>
      </c>
    </row>
    <row r="55" customFormat="false" ht="15.75" hidden="false" customHeight="false" outlineLevel="0" collapsed="false">
      <c r="B55" s="0" t="s">
        <v>68</v>
      </c>
      <c r="D55" s="26" t="n">
        <f aca="false">F53*fy/(0.85*fc*C52)</f>
        <v>4.38785082660515</v>
      </c>
    </row>
    <row r="56" customFormat="false" ht="15.75" hidden="false" customHeight="false" outlineLevel="0" collapsed="false">
      <c r="B56" s="27" t="s">
        <v>69</v>
      </c>
      <c r="E56" s="30" t="n">
        <f aca="false">F53*fy*(C54-D55/2)</f>
        <v>4787842.92010765</v>
      </c>
      <c r="F56" s="0" t="s">
        <v>70</v>
      </c>
    </row>
    <row r="58" customFormat="false" ht="12.75" hidden="false" customHeight="false" outlineLevel="0" collapsed="false">
      <c r="A58" s="29" t="s">
        <v>73</v>
      </c>
    </row>
    <row r="59" customFormat="false" ht="12.75" hidden="false" customHeight="false" outlineLevel="0" collapsed="false">
      <c r="B59" s="23" t="s">
        <v>64</v>
      </c>
      <c r="C59" s="24" t="n">
        <f aca="false">+B41</f>
        <v>255</v>
      </c>
    </row>
    <row r="60" customFormat="false" ht="12.75" hidden="false" customHeight="false" outlineLevel="0" collapsed="false">
      <c r="B60" s="0" t="s">
        <v>65</v>
      </c>
      <c r="C60" s="18" t="n">
        <v>1</v>
      </c>
      <c r="D60" s="25" t="n">
        <v>10</v>
      </c>
      <c r="E60" s="23" t="s">
        <v>66</v>
      </c>
      <c r="F60" s="0" t="n">
        <f aca="false">+HLOOKUP(D60,BarA,2)*C60</f>
        <v>71.33</v>
      </c>
    </row>
    <row r="61" customFormat="false" ht="12.75" hidden="false" customHeight="false" outlineLevel="0" collapsed="false">
      <c r="B61" s="23" t="s">
        <v>67</v>
      </c>
      <c r="C61" s="18" t="n">
        <f aca="false">80+72</f>
        <v>152</v>
      </c>
    </row>
    <row r="62" customFormat="false" ht="15.75" hidden="false" customHeight="false" outlineLevel="0" collapsed="false">
      <c r="B62" s="0" t="s">
        <v>68</v>
      </c>
      <c r="D62" s="26" t="n">
        <f aca="false">F60*fy/(0.85*fc*C59)</f>
        <v>4.38785082660515</v>
      </c>
    </row>
    <row r="63" customFormat="false" ht="15.75" hidden="false" customHeight="false" outlineLevel="0" collapsed="false">
      <c r="B63" s="27" t="s">
        <v>69</v>
      </c>
      <c r="E63" s="30" t="n">
        <f aca="false">F60*fy*(C61-D62/2)</f>
        <v>4274266.92010765</v>
      </c>
      <c r="F63" s="0" t="s">
        <v>70</v>
      </c>
    </row>
    <row r="65" customFormat="false" ht="15.75" hidden="false" customHeight="false" outlineLevel="0" collapsed="false">
      <c r="B65" s="27" t="s">
        <v>74</v>
      </c>
      <c r="C65" s="31" t="n">
        <f aca="false">0.5*(E63+E56)</f>
        <v>4531054.92010765</v>
      </c>
    </row>
    <row r="67" customFormat="false" ht="12.75" hidden="false" customHeight="false" outlineLevel="0" collapsed="false">
      <c r="A67" s="22" t="s">
        <v>75</v>
      </c>
    </row>
    <row r="68" customFormat="false" ht="12.75" hidden="false" customHeight="false" outlineLevel="0" collapsed="false">
      <c r="A68" s="29" t="s">
        <v>76</v>
      </c>
    </row>
    <row r="69" customFormat="false" ht="12.75" hidden="false" customHeight="false" outlineLevel="0" collapsed="false">
      <c r="B69" s="23" t="s">
        <v>64</v>
      </c>
      <c r="C69" s="24" t="n">
        <f aca="false">+B42</f>
        <v>75</v>
      </c>
    </row>
    <row r="70" customFormat="false" ht="12.75" hidden="false" customHeight="false" outlineLevel="0" collapsed="false">
      <c r="B70" s="0" t="s">
        <v>65</v>
      </c>
      <c r="C70" s="18" t="n">
        <v>1</v>
      </c>
      <c r="D70" s="25" t="n">
        <v>10</v>
      </c>
      <c r="E70" s="23" t="s">
        <v>66</v>
      </c>
      <c r="F70" s="0" t="n">
        <f aca="false">+HLOOKUP(D70,BarA,2)*C70</f>
        <v>71.33</v>
      </c>
    </row>
    <row r="71" customFormat="false" ht="12.75" hidden="false" customHeight="false" outlineLevel="0" collapsed="false">
      <c r="B71" s="23" t="s">
        <v>67</v>
      </c>
      <c r="C71" s="18" t="n">
        <f aca="false">72+236</f>
        <v>308</v>
      </c>
    </row>
    <row r="72" customFormat="false" ht="15.75" hidden="false" customHeight="false" outlineLevel="0" collapsed="false">
      <c r="B72" s="0" t="s">
        <v>68</v>
      </c>
      <c r="D72" s="26" t="n">
        <f aca="false">F70*fy/(0.85*fc*C69)</f>
        <v>14.9186928104575</v>
      </c>
    </row>
    <row r="73" customFormat="false" ht="15.75" hidden="false" customHeight="false" outlineLevel="0" collapsed="false">
      <c r="B73" s="27" t="s">
        <v>69</v>
      </c>
      <c r="E73" s="28" t="n">
        <f aca="false">F70*fy*(C71-D72/2)</f>
        <v>8575025.92836601</v>
      </c>
      <c r="F73" s="0" t="s">
        <v>70</v>
      </c>
    </row>
    <row r="75" customFormat="false" ht="14.25" hidden="false" customHeight="false" outlineLevel="0" collapsed="false">
      <c r="A75" s="22" t="s">
        <v>77</v>
      </c>
      <c r="B75" s="32" t="s">
        <v>78</v>
      </c>
      <c r="C75" s="33" t="n">
        <f aca="false">+E73+C65+E49</f>
        <v>18208092.8830714</v>
      </c>
    </row>
    <row r="77" customFormat="false" ht="12.75" hidden="false" customHeight="false" outlineLevel="0" collapsed="false">
      <c r="A77" s="0" t="s">
        <v>79</v>
      </c>
    </row>
    <row r="79" customFormat="false" ht="15.75" hidden="false" customHeight="false" outlineLevel="0" collapsed="false">
      <c r="B79" s="0" t="s">
        <v>80</v>
      </c>
      <c r="C79" s="0" t="n">
        <f aca="false">196075/H</f>
        <v>226.676300578035</v>
      </c>
    </row>
    <row r="80" customFormat="false" ht="12.75" hidden="false" customHeight="false" outlineLevel="0" collapsed="false">
      <c r="B80" s="23" t="s">
        <v>64</v>
      </c>
      <c r="C80" s="24" t="n">
        <f aca="false">+H</f>
        <v>865</v>
      </c>
    </row>
    <row r="81" customFormat="false" ht="12.75" hidden="false" customHeight="false" outlineLevel="0" collapsed="false">
      <c r="B81" s="0" t="s">
        <v>65</v>
      </c>
      <c r="C81" s="18" t="n">
        <v>4</v>
      </c>
      <c r="D81" s="25" t="n">
        <v>10</v>
      </c>
      <c r="E81" s="23" t="s">
        <v>66</v>
      </c>
      <c r="F81" s="0" t="n">
        <f aca="false">+HLOOKUP(D81,BarA,2)*C81</f>
        <v>285.32</v>
      </c>
    </row>
    <row r="82" customFormat="false" ht="12.75" hidden="false" customHeight="false" outlineLevel="0" collapsed="false">
      <c r="B82" s="23" t="s">
        <v>67</v>
      </c>
      <c r="C82" s="18" t="n">
        <f aca="false">+C79-72</f>
        <v>154.676300578035</v>
      </c>
    </row>
    <row r="83" customFormat="false" ht="15.75" hidden="false" customHeight="false" outlineLevel="0" collapsed="false">
      <c r="B83" s="0" t="s">
        <v>68</v>
      </c>
      <c r="D83" s="26" t="n">
        <f aca="false">F81*fy/(0.85*fc*C80)</f>
        <v>5.17411311345347</v>
      </c>
    </row>
    <row r="84" customFormat="false" ht="15.75" hidden="false" customHeight="false" outlineLevel="0" collapsed="false">
      <c r="B84" s="27" t="s">
        <v>69</v>
      </c>
      <c r="E84" s="28" t="n">
        <f aca="false">F81*fy*(C82-D83/2)</f>
        <v>17357641.2416638</v>
      </c>
      <c r="F84" s="0" t="s">
        <v>70</v>
      </c>
    </row>
    <row r="86" customFormat="false" ht="12.75" hidden="false" customHeight="false" outlineLevel="0" collapsed="false">
      <c r="A86" s="0" t="s">
        <v>81</v>
      </c>
    </row>
    <row r="87" customFormat="false" ht="12.75" hidden="false" customHeight="false" outlineLevel="0" collapsed="false">
      <c r="A87" s="0" t="s">
        <v>82</v>
      </c>
    </row>
    <row r="88" customFormat="false" ht="14.25" hidden="false" customHeight="false" outlineLevel="0" collapsed="false">
      <c r="B88" s="32" t="s">
        <v>78</v>
      </c>
      <c r="C88" s="33" t="n">
        <f aca="false">+MIN(E84,C75)</f>
        <v>17357641.2416638</v>
      </c>
      <c r="D88" s="0" t="s">
        <v>70</v>
      </c>
    </row>
    <row r="91" customFormat="false" ht="14.25" hidden="false" customHeight="false" outlineLevel="0" collapsed="false">
      <c r="A91" s="20" t="s">
        <v>83</v>
      </c>
    </row>
    <row r="92" customFormat="false" ht="12.75" hidden="false" customHeight="false" outlineLevel="0" collapsed="false">
      <c r="A92" s="0" t="s">
        <v>84</v>
      </c>
    </row>
    <row r="93" customFormat="false" ht="12.75" hidden="false" customHeight="false" outlineLevel="0" collapsed="false">
      <c r="B93" s="0" t="s">
        <v>65</v>
      </c>
      <c r="C93" s="18" t="n">
        <v>1</v>
      </c>
      <c r="D93" s="25" t="n">
        <v>16</v>
      </c>
      <c r="E93" s="23" t="s">
        <v>66</v>
      </c>
      <c r="F93" s="34" t="n">
        <f aca="false">+HLOOKUP(D93,BarA,2)*C93/C94</f>
        <v>1.324</v>
      </c>
    </row>
    <row r="94" customFormat="false" ht="12.75" hidden="false" customHeight="false" outlineLevel="0" collapsed="false">
      <c r="B94" s="0" t="s">
        <v>85</v>
      </c>
      <c r="C94" s="18" t="n">
        <v>150</v>
      </c>
      <c r="D94" s="0" t="s">
        <v>42</v>
      </c>
    </row>
    <row r="95" customFormat="false" ht="12.75" hidden="false" customHeight="false" outlineLevel="0" collapsed="false">
      <c r="A95" s="22" t="s">
        <v>63</v>
      </c>
    </row>
    <row r="96" customFormat="false" ht="12.75" hidden="false" customHeight="false" outlineLevel="0" collapsed="false">
      <c r="B96" s="23" t="s">
        <v>64</v>
      </c>
      <c r="C96" s="24" t="n">
        <v>1</v>
      </c>
    </row>
    <row r="97" customFormat="false" ht="12.75" hidden="false" customHeight="false" outlineLevel="0" collapsed="false">
      <c r="B97" s="0" t="s">
        <v>65</v>
      </c>
      <c r="C97" s="18"/>
      <c r="D97" s="25"/>
      <c r="E97" s="23" t="s">
        <v>66</v>
      </c>
      <c r="F97" s="34" t="n">
        <f aca="false">+F93</f>
        <v>1.324</v>
      </c>
    </row>
    <row r="98" customFormat="false" ht="12.75" hidden="false" customHeight="false" outlineLevel="0" collapsed="false">
      <c r="B98" s="23" t="s">
        <v>67</v>
      </c>
      <c r="C98" s="18" t="n">
        <f aca="false">175-50-8</f>
        <v>117</v>
      </c>
    </row>
    <row r="99" customFormat="false" ht="15.75" hidden="false" customHeight="false" outlineLevel="0" collapsed="false">
      <c r="B99" s="0" t="s">
        <v>68</v>
      </c>
      <c r="D99" s="26" t="n">
        <f aca="false">F97*fy/(0.85*fc*C96)</f>
        <v>20.7686274509804</v>
      </c>
      <c r="E99" s="0" t="s">
        <v>42</v>
      </c>
    </row>
    <row r="100" customFormat="false" ht="15.75" hidden="false" customHeight="false" outlineLevel="0" collapsed="false">
      <c r="B100" s="27" t="s">
        <v>69</v>
      </c>
      <c r="E100" s="28" t="n">
        <f aca="false">F97*fy*(C98-D99/2)</f>
        <v>56463.6674509804</v>
      </c>
      <c r="F100" s="0" t="s">
        <v>70</v>
      </c>
    </row>
    <row r="102" customFormat="false" ht="12.75" hidden="false" customHeight="false" outlineLevel="0" collapsed="false">
      <c r="A102" s="22" t="s">
        <v>86</v>
      </c>
    </row>
    <row r="103" customFormat="false" ht="12.75" hidden="false" customHeight="false" outlineLevel="0" collapsed="false">
      <c r="B103" s="23" t="s">
        <v>64</v>
      </c>
      <c r="C103" s="24" t="n">
        <v>1</v>
      </c>
    </row>
    <row r="104" customFormat="false" ht="12.75" hidden="false" customHeight="false" outlineLevel="0" collapsed="false">
      <c r="B104" s="0" t="s">
        <v>65</v>
      </c>
      <c r="C104" s="18"/>
      <c r="D104" s="25"/>
      <c r="E104" s="23" t="s">
        <v>66</v>
      </c>
      <c r="F104" s="34" t="n">
        <f aca="false">+F93</f>
        <v>1.324</v>
      </c>
    </row>
    <row r="105" customFormat="false" ht="12.75" hidden="false" customHeight="false" outlineLevel="0" collapsed="false">
      <c r="B105" s="23" t="s">
        <v>67</v>
      </c>
      <c r="C105" s="18" t="n">
        <f aca="false">50+16+150+8</f>
        <v>224</v>
      </c>
    </row>
    <row r="106" customFormat="false" ht="15.75" hidden="false" customHeight="false" outlineLevel="0" collapsed="false">
      <c r="B106" s="0" t="s">
        <v>68</v>
      </c>
      <c r="D106" s="26" t="n">
        <f aca="false">F104*fy/(0.85*fc*C103)</f>
        <v>20.7686274509804</v>
      </c>
      <c r="E106" s="0" t="s">
        <v>42</v>
      </c>
    </row>
    <row r="107" customFormat="false" ht="15.75" hidden="false" customHeight="false" outlineLevel="0" collapsed="false">
      <c r="B107" s="27" t="s">
        <v>69</v>
      </c>
      <c r="E107" s="28" t="n">
        <f aca="false">F104*fy*(C105-D106/2)</f>
        <v>113130.86745098</v>
      </c>
      <c r="F107" s="0" t="s">
        <v>70</v>
      </c>
    </row>
    <row r="109" customFormat="false" ht="12.75" hidden="false" customHeight="false" outlineLevel="0" collapsed="false">
      <c r="A109" s="0" t="s">
        <v>87</v>
      </c>
    </row>
    <row r="111" customFormat="false" ht="15.75" hidden="false" customHeight="false" outlineLevel="0" collapsed="false">
      <c r="B111" s="0" t="s">
        <v>88</v>
      </c>
    </row>
    <row r="113" customFormat="false" ht="12.75" hidden="false" customHeight="false" outlineLevel="0" collapsed="false">
      <c r="B113" s="22" t="s">
        <v>89</v>
      </c>
      <c r="C113" s="22" t="n">
        <f aca="false">+(E100*B40+E107*(B41+B42))/(B42+B41+B40)</f>
        <v>78082.3680290151</v>
      </c>
      <c r="D113" s="22" t="s">
        <v>90</v>
      </c>
    </row>
    <row r="115" customFormat="false" ht="12.75" hidden="false" customHeight="false" outlineLevel="0" collapsed="false">
      <c r="A115" s="20" t="s">
        <v>91</v>
      </c>
    </row>
    <row r="122" customFormat="false" ht="12.75" hidden="false" customHeight="false" outlineLevel="0" collapsed="false">
      <c r="B122" s="0" t="s">
        <v>92</v>
      </c>
      <c r="C122" s="35" t="n">
        <f aca="false">+Lt/2+SQRT((Lt/2)^2+8*H*(0+C88)/C113)</f>
        <v>1885.75344521041</v>
      </c>
      <c r="D122" s="0" t="s">
        <v>42</v>
      </c>
    </row>
    <row r="124" customFormat="false" ht="12.75" hidden="false" customHeight="false" outlineLevel="0" collapsed="false">
      <c r="A124" s="20" t="s">
        <v>93</v>
      </c>
    </row>
    <row r="130" customFormat="false" ht="12.75" hidden="false" customHeight="false" outlineLevel="0" collapsed="false">
      <c r="B130" s="19" t="s">
        <v>94</v>
      </c>
      <c r="C130" s="35" t="n">
        <f aca="false">+(2/(2*C122-Lt))*(8*C32+8*MwH+Mc*C122^2/H)</f>
        <v>340448.773458734</v>
      </c>
      <c r="D130" s="0" t="s">
        <v>95</v>
      </c>
    </row>
    <row r="131" customFormat="false" ht="12.75" hidden="false" customHeight="false" outlineLevel="0" collapsed="false">
      <c r="B131" s="19" t="s">
        <v>94</v>
      </c>
      <c r="C131" s="0" t="n">
        <f aca="false">+C130/10^3</f>
        <v>340.448773458734</v>
      </c>
      <c r="D131" s="0" t="s">
        <v>96</v>
      </c>
      <c r="E131" s="19" t="str">
        <f aca="false">IF(C131&gt;F131,"&gt;","&lt;")</f>
        <v>&gt;</v>
      </c>
      <c r="F131" s="0" t="n">
        <f aca="false">Ft</f>
        <v>240</v>
      </c>
      <c r="G131" s="0" t="s">
        <v>96</v>
      </c>
    </row>
    <row r="132" customFormat="false" ht="12.75" hidden="false" customHeight="false" outlineLevel="0" collapsed="false">
      <c r="E132" s="36" t="str">
        <f aca="false">IF(C131&gt;F131,"OK","NO")</f>
        <v>OK</v>
      </c>
    </row>
    <row r="133" customFormat="false" ht="12.75" hidden="false" customHeight="false" outlineLevel="0" collapsed="false">
      <c r="A133" s="20" t="s">
        <v>97</v>
      </c>
    </row>
    <row r="135" customFormat="false" ht="12.75" hidden="false" customHeight="false" outlineLevel="0" collapsed="false">
      <c r="A135" s="0" t="s">
        <v>98</v>
      </c>
    </row>
    <row r="136" customFormat="false" ht="12.75" hidden="false" customHeight="false" outlineLevel="0" collapsed="false">
      <c r="A136" s="0" t="s">
        <v>99</v>
      </c>
    </row>
    <row r="141" customFormat="false" ht="12.75" hidden="false" customHeight="false" outlineLevel="0" collapsed="false">
      <c r="B141" s="0" t="s">
        <v>100</v>
      </c>
      <c r="C141" s="0" t="n">
        <f aca="false">Rw*10^3/(Lc+2*H)</f>
        <v>94.1570764206026</v>
      </c>
    </row>
    <row r="143" customFormat="false" ht="12.75" hidden="false" customHeight="false" outlineLevel="0" collapsed="false">
      <c r="A143" s="0" t="s">
        <v>101</v>
      </c>
    </row>
    <row r="144" customFormat="false" ht="12.75" hidden="false" customHeight="false" outlineLevel="0" collapsed="false">
      <c r="A144" s="0" t="s">
        <v>102</v>
      </c>
    </row>
    <row r="146" customFormat="false" ht="15.75" hidden="false" customHeight="false" outlineLevel="0" collapsed="false">
      <c r="B146" s="0" t="s">
        <v>103</v>
      </c>
    </row>
    <row r="147" customFormat="false" ht="12.75" hidden="false" customHeight="false" outlineLevel="0" collapsed="false">
      <c r="A147" s="0" t="s">
        <v>104</v>
      </c>
    </row>
    <row r="148" customFormat="false" ht="15.75" hidden="false" customHeight="false" outlineLevel="0" collapsed="false">
      <c r="B148" s="0" t="s">
        <v>105</v>
      </c>
    </row>
    <row r="149" customFormat="false" ht="15.75" hidden="false" customHeight="false" outlineLevel="0" collapsed="false">
      <c r="B149" s="0" t="s">
        <v>106</v>
      </c>
    </row>
    <row r="150" customFormat="false" ht="12.75" hidden="false" customHeight="false" outlineLevel="0" collapsed="false">
      <c r="A150" s="0" t="s">
        <v>48</v>
      </c>
    </row>
    <row r="151" customFormat="false" ht="15.75" hidden="false" customHeight="false" outlineLevel="0" collapsed="false">
      <c r="B151" s="19" t="s">
        <v>107</v>
      </c>
      <c r="C151" s="0" t="s">
        <v>108</v>
      </c>
    </row>
    <row r="152" customFormat="false" ht="15.75" hidden="false" customHeight="false" outlineLevel="0" collapsed="false">
      <c r="B152" s="19" t="s">
        <v>107</v>
      </c>
      <c r="C152" s="37" t="n">
        <f aca="false">500</f>
        <v>500</v>
      </c>
      <c r="D152" s="0" t="s">
        <v>109</v>
      </c>
    </row>
    <row r="153" customFormat="false" ht="15.75" hidden="false" customHeight="false" outlineLevel="0" collapsed="false">
      <c r="B153" s="19" t="s">
        <v>110</v>
      </c>
      <c r="C153" s="0" t="s">
        <v>111</v>
      </c>
    </row>
    <row r="154" customFormat="false" ht="15.75" hidden="false" customHeight="false" outlineLevel="0" collapsed="false">
      <c r="B154" s="38" t="n">
        <f aca="false">+C93</f>
        <v>1</v>
      </c>
      <c r="C154" s="39" t="n">
        <f aca="false">+D93</f>
        <v>16</v>
      </c>
      <c r="D154" s="0" t="s">
        <v>110</v>
      </c>
      <c r="E154" s="40" t="n">
        <f aca="false">+HLOOKUP(C154,BarA,2)*B154/C155</f>
        <v>1.324</v>
      </c>
      <c r="F154" s="0" t="s">
        <v>109</v>
      </c>
    </row>
    <row r="155" customFormat="false" ht="12.75" hidden="false" customHeight="false" outlineLevel="0" collapsed="false">
      <c r="B155" s="19" t="s">
        <v>112</v>
      </c>
      <c r="C155" s="38" t="n">
        <f aca="false">+C94</f>
        <v>150</v>
      </c>
    </row>
    <row r="156" customFormat="false" ht="15.75" hidden="false" customHeight="false" outlineLevel="0" collapsed="false">
      <c r="B156" s="19" t="s">
        <v>113</v>
      </c>
      <c r="C156" s="0" t="s">
        <v>114</v>
      </c>
    </row>
    <row r="157" customFormat="false" ht="15.75" hidden="false" customHeight="false" outlineLevel="0" collapsed="false">
      <c r="B157" s="19" t="s">
        <v>113</v>
      </c>
      <c r="C157" s="41" t="n">
        <v>4.65</v>
      </c>
      <c r="D157" s="0" t="s">
        <v>115</v>
      </c>
      <c r="E157" s="0" t="s">
        <v>116</v>
      </c>
    </row>
    <row r="158" customFormat="false" ht="12.75" hidden="false" customHeight="false" outlineLevel="0" collapsed="false">
      <c r="B158" s="19" t="s">
        <v>117</v>
      </c>
      <c r="C158" s="41" t="n">
        <v>0.52</v>
      </c>
    </row>
    <row r="159" customFormat="false" ht="12.75" hidden="false" customHeight="false" outlineLevel="0" collapsed="false">
      <c r="B159" s="19" t="s">
        <v>118</v>
      </c>
      <c r="C159" s="41" t="n">
        <v>0.6</v>
      </c>
    </row>
    <row r="160" customFormat="false" ht="12.75" hidden="false" customHeight="false" outlineLevel="0" collapsed="false">
      <c r="A160" s="0" t="s">
        <v>119</v>
      </c>
    </row>
    <row r="161" customFormat="false" ht="12.75" hidden="false" customHeight="false" outlineLevel="0" collapsed="false">
      <c r="B161" s="19" t="s">
        <v>120</v>
      </c>
      <c r="C161" s="0" t="n">
        <f aca="false">+C158*C152+C159*(E154*fy+C157)</f>
        <v>580.55</v>
      </c>
    </row>
    <row r="162" customFormat="false" ht="12.75" hidden="false" customHeight="false" outlineLevel="0" collapsed="false">
      <c r="B162" s="19" t="s">
        <v>121</v>
      </c>
      <c r="C162" s="0" t="n">
        <f aca="false">0.2*fc*C152</f>
        <v>3000</v>
      </c>
    </row>
    <row r="163" customFormat="false" ht="12.75" hidden="false" customHeight="false" outlineLevel="0" collapsed="false">
      <c r="B163" s="19" t="s">
        <v>121</v>
      </c>
      <c r="C163" s="0" t="n">
        <f aca="false">5.5*C152</f>
        <v>2750</v>
      </c>
    </row>
    <row r="164" customFormat="false" ht="15.75" hidden="false" customHeight="false" outlineLevel="0" collapsed="false">
      <c r="B164" s="19" t="s">
        <v>122</v>
      </c>
      <c r="C164" s="0" t="n">
        <f aca="false">MIN(C161:C163)</f>
        <v>580.55</v>
      </c>
      <c r="D164" s="19" t="str">
        <f aca="false">IF(C164&gt;F164,"&gt;","&lt;")</f>
        <v>&gt;</v>
      </c>
      <c r="E164" s="19" t="s">
        <v>123</v>
      </c>
      <c r="F164" s="0" t="n">
        <f aca="false">+C141</f>
        <v>94.1570764206026</v>
      </c>
    </row>
    <row r="165" customFormat="false" ht="12.75" hidden="false" customHeight="false" outlineLevel="0" collapsed="false">
      <c r="A165" s="22" t="s">
        <v>124</v>
      </c>
      <c r="B165" s="19"/>
      <c r="C165" s="19"/>
      <c r="D165" s="36" t="str">
        <f aca="false">IF(C164&gt;F164,"OK","NO")</f>
        <v>OK</v>
      </c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A167" s="20" t="s">
        <v>125</v>
      </c>
    </row>
    <row r="169" customFormat="false" ht="12.75" hidden="false" customHeight="false" outlineLevel="0" collapsed="false">
      <c r="B169" s="19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 t="n">
        <f aca="false">0.35*C155*C152/fy</f>
        <v>65.625</v>
      </c>
      <c r="C172" s="0" t="s">
        <v>126</v>
      </c>
      <c r="D172" s="19" t="str">
        <f aca="false">IF(B172&gt;E172,"&gt;","&lt;")</f>
        <v>&lt;</v>
      </c>
      <c r="E172" s="0" t="n">
        <f aca="false">+E154*C155</f>
        <v>198.6</v>
      </c>
      <c r="F172" s="0" t="s">
        <v>126</v>
      </c>
    </row>
    <row r="173" customFormat="false" ht="12.75" hidden="false" customHeight="false" outlineLevel="0" collapsed="false">
      <c r="D173" s="36" t="str">
        <f aca="false">IF(B172&gt;E172,"NO","OK")</f>
        <v>OK</v>
      </c>
    </row>
    <row r="175" customFormat="false" ht="14.25" hidden="false" customHeight="false" outlineLevel="0" collapsed="false">
      <c r="A175" s="20" t="s">
        <v>127</v>
      </c>
    </row>
    <row r="177" customFormat="false" ht="12.75" hidden="false" customHeight="false" outlineLevel="0" collapsed="false">
      <c r="A177" s="0" t="s">
        <v>128</v>
      </c>
      <c r="B177" s="19" t="s">
        <v>129</v>
      </c>
      <c r="C177" s="41" t="n">
        <f aca="false">100*C154/SQRT(fcD)</f>
        <v>226.274169979695</v>
      </c>
      <c r="D177" s="0" t="s">
        <v>42</v>
      </c>
      <c r="E177" s="0" t="s">
        <v>130</v>
      </c>
    </row>
    <row r="178" customFormat="false" ht="12.75" hidden="false" customHeight="false" outlineLevel="0" collapsed="false">
      <c r="B178" s="19" t="s">
        <v>131</v>
      </c>
      <c r="C178" s="0" t="n">
        <f aca="false">8*C154</f>
        <v>128</v>
      </c>
      <c r="D178" s="0" t="s">
        <v>42</v>
      </c>
    </row>
    <row r="179" customFormat="false" ht="12.75" hidden="false" customHeight="false" outlineLevel="0" collapsed="false">
      <c r="B179" s="42" t="s">
        <v>132</v>
      </c>
      <c r="C179" s="43" t="n">
        <v>150</v>
      </c>
      <c r="D179" s="43" t="s">
        <v>42</v>
      </c>
    </row>
    <row r="180" customFormat="false" ht="12.75" hidden="false" customHeight="false" outlineLevel="0" collapsed="false">
      <c r="B180" s="19" t="s">
        <v>129</v>
      </c>
      <c r="C180" s="40" t="n">
        <f aca="false">+MAX(C177:C179)</f>
        <v>226.274169979695</v>
      </c>
      <c r="D180" s="19"/>
    </row>
    <row r="181" customFormat="false" ht="12.75" hidden="false" customHeight="false" outlineLevel="0" collapsed="false">
      <c r="A181" s="0" t="s">
        <v>133</v>
      </c>
      <c r="D181" s="36"/>
    </row>
    <row r="182" customFormat="false" ht="12.75" hidden="false" customHeight="false" outlineLevel="0" collapsed="false">
      <c r="B182" s="0" t="s">
        <v>134</v>
      </c>
      <c r="C182" s="18" t="n">
        <v>0.7</v>
      </c>
    </row>
    <row r="183" customFormat="false" ht="12.75" hidden="false" customHeight="false" outlineLevel="0" collapsed="false">
      <c r="B183" s="0" t="s">
        <v>135</v>
      </c>
      <c r="C183" s="18" t="n">
        <v>1.2</v>
      </c>
      <c r="D183" s="44"/>
    </row>
    <row r="184" customFormat="false" ht="12.75" hidden="false" customHeight="false" outlineLevel="0" collapsed="false">
      <c r="B184" s="19" t="s">
        <v>129</v>
      </c>
      <c r="C184" s="40" t="n">
        <f aca="false">+C180*C182*C183</f>
        <v>190.070302782944</v>
      </c>
      <c r="D184" s="43" t="s">
        <v>42</v>
      </c>
    </row>
    <row r="186" customFormat="false" ht="12.75" hidden="false" customHeight="false" outlineLevel="0" collapsed="false">
      <c r="A186" s="20" t="s">
        <v>136</v>
      </c>
    </row>
    <row r="187" customFormat="false" ht="12.75" hidden="false" customHeight="false" outlineLevel="0" collapsed="false">
      <c r="B187" s="0" t="s">
        <v>137</v>
      </c>
    </row>
    <row r="188" customFormat="false" ht="12.75" hidden="false" customHeight="false" outlineLevel="0" collapsed="false">
      <c r="A188" s="20" t="s">
        <v>138</v>
      </c>
    </row>
    <row r="189" customFormat="false" ht="12.75" hidden="false" customHeight="false" outlineLevel="0" collapsed="false">
      <c r="B189" s="0" t="s">
        <v>137</v>
      </c>
    </row>
    <row r="190" customFormat="false" ht="12.75" hidden="false" customHeight="false" outlineLevel="0" collapsed="false">
      <c r="A190" s="22" t="s">
        <v>139</v>
      </c>
    </row>
    <row r="191" customFormat="false" ht="12.75" hidden="false" customHeight="false" outlineLevel="0" collapsed="false">
      <c r="B191" s="0" t="s">
        <v>140</v>
      </c>
    </row>
  </sheetData>
  <mergeCells count="1">
    <mergeCell ref="L7:P7"/>
  </mergeCells>
  <printOptions headings="false" gridLines="false" gridLinesSet="true" horizontalCentered="false" verticalCentered="false"/>
  <pageMargins left="1.15972222222222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NN.R9</cp:lastModifiedBy>
  <cp:lastPrinted>2004-05-29T02:48:53Z</cp:lastPrinted>
  <dcterms:modified xsi:type="dcterms:W3CDTF">2005-11-28T22:56:23Z</dcterms:modified>
  <cp:revision>0</cp:revision>
  <dc:subject/>
  <dc:title/>
</cp:coreProperties>
</file>