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Details" sheetId="2" state="visible" r:id="rId3"/>
    <sheet name="Theta_Betta" sheetId="3" state="visible" r:id="rId4"/>
    <sheet name="Theory" sheetId="4" state="hidden" r:id="rId5"/>
  </sheets>
  <definedNames>
    <definedName function="false" hidden="false" localSheetId="1" name="_xlnm.Print_Area" vbProcedure="false">Details!$A$1:$L$140</definedName>
    <definedName function="false" hidden="false" localSheetId="0" name="_xlnm.Print_Area" vbProcedure="false">Input!$A$1:$J$64</definedName>
    <definedName function="false" hidden="false" localSheetId="2" name="_xlnm.Print_Area" vbProcedure="false">Theta_Betta!$A$1:$P$92</definedName>
    <definedName function="false" hidden="false" name="a" vbProcedure="false">Details!$B$57</definedName>
    <definedName function="false" hidden="false" name="Ac" vbProcedure="false">Details!$B$16</definedName>
    <definedName function="false" hidden="false" name="Acs" vbProcedure="false">Details!$E$17</definedName>
    <definedName function="false" hidden="false" name="Acs_tab" vbProcedure="false">Input!$A$33</definedName>
    <definedName function="false" hidden="false" name="Ac_tab" vbProcedure="false">Input!$A$34</definedName>
    <definedName function="false" hidden="false" name="Ao" vbProcedure="false">Details!$B$29</definedName>
    <definedName function="false" hidden="false" name="Aoh" vbProcedure="false">Details!$K$18</definedName>
    <definedName function="false" hidden="false" name="Aoh_tab" vbProcedure="false">Input!$A$45</definedName>
    <definedName function="false" hidden="false" name="Ao_tab" vbProcedure="false">Input!$A$42</definedName>
    <definedName function="false" hidden="false" name="Aps" vbProcedure="false">Details!$H$18</definedName>
    <definedName function="false" hidden="false" name="Aps_tab" vbProcedure="false">Input!$A$32</definedName>
    <definedName function="false" hidden="false" name="AreaUnits" vbProcedure="false">Details!$P$60</definedName>
    <definedName function="false" hidden="false" name="Area_DistUnits" vbProcedure="false">Details!$P$61</definedName>
    <definedName function="false" hidden="false" name="As" vbProcedure="false">Details!$E$16</definedName>
    <definedName function="false" hidden="false" name="As_tab" vbProcedure="false">Input!$A$31</definedName>
    <definedName function="false" hidden="false" name="At" vbProcedure="false">Details!$K$15</definedName>
    <definedName function="false" hidden="false" name="At_tab" vbProcedure="false">Input!$A$43</definedName>
    <definedName function="false" hidden="false" name="Av" vbProcedure="false">Details!$K$14</definedName>
    <definedName function="false" hidden="false" name="Av_S_min" vbProcedure="false">Details!$B$42</definedName>
    <definedName function="false" hidden="false" name="Av_tab" vbProcedure="false">Input!$A$35</definedName>
    <definedName function="false" hidden="false" name="b" vbProcedure="false">Details!$B$25</definedName>
    <definedName function="false" hidden="false" name="Betta" vbProcedure="false">Details!$H$34</definedName>
    <definedName function="false" hidden="false" name="betta1" vbProcedure="false">Details!$B$50</definedName>
    <definedName function="false" hidden="false" name="betta_tab" vbProcedure="false">Input!$A$56</definedName>
    <definedName function="false" hidden="false" name="Betta_table" vbProcedure="false">Theta_Betta!$B$19:$K$29</definedName>
    <definedName function="false" hidden="false" name="bv" vbProcedure="false">Details!$B$23</definedName>
    <definedName function="false" hidden="false" name="bv_tab" vbProcedure="false">Input!$A$21</definedName>
    <definedName function="false" hidden="false" name="bw" vbProcedure="false">Details!$B$22</definedName>
    <definedName function="false" hidden="false" name="bw_tab" vbProcedure="false">Input!$A$20</definedName>
    <definedName function="false" hidden="false" name="b_tab" vbProcedure="false">Input!$A$23</definedName>
    <definedName function="false" hidden="false" name="conclusionAs" vbProcedure="false">Details!$I$52</definedName>
    <definedName function="false" hidden="false" name="ConclusionAs_tab" vbProcedure="false">Input!$A$64</definedName>
    <definedName function="false" hidden="false" name="ConclusionAt" vbProcedure="false">Details!$L$41</definedName>
    <definedName function="false" hidden="false" name="ConclusionAt_tab" vbProcedure="false">Input!$A$63</definedName>
    <definedName function="false" hidden="false" name="ConclusionAv" vbProcedure="false">Details!$B$47</definedName>
    <definedName function="false" hidden="false" name="ConclusionAv_tab" vbProcedure="false">Input!$A$62</definedName>
    <definedName function="false" hidden="false" name="c_" vbProcedure="false">Details!$B$54</definedName>
    <definedName function="false" hidden="false" name="dcs" vbProcedure="false">Details!$E$19</definedName>
    <definedName function="false" hidden="false" name="dcs_tab" vbProcedure="false">Input!$A$38</definedName>
    <definedName function="false" hidden="false" name="de" vbProcedure="false">Details!$B$27</definedName>
    <definedName function="false" hidden="false" name="DistanceUnits" vbProcedure="false">Details!$P$59</definedName>
    <definedName function="false" hidden="false" name="dp" vbProcedure="false">Details!$H$19</definedName>
    <definedName function="false" hidden="false" name="dp_tab" vbProcedure="false">Input!$A$37</definedName>
    <definedName function="false" hidden="false" name="ds" vbProcedure="false">Details!$E$18</definedName>
    <definedName function="false" hidden="false" name="ds_tab" vbProcedure="false">Input!$A$36</definedName>
    <definedName function="false" hidden="false" name="dv" vbProcedure="false">Details!$B$28</definedName>
    <definedName function="false" hidden="false" name="dv_tab" vbProcedure="false">Input!$A$48</definedName>
    <definedName function="false" hidden="false" name="Ec" vbProcedure="false">Details!$B$15</definedName>
    <definedName function="false" hidden="false" name="Ec_tab" vbProcedure="false">Input!$B$15</definedName>
    <definedName function="false" hidden="false" name="Ep" vbProcedure="false">Details!$H$17</definedName>
    <definedName function="false" hidden="false" name="Ep_tab" vbProcedure="false">Input!$H$15</definedName>
    <definedName function="false" hidden="false" name="Es" vbProcedure="false">Details!$E$15</definedName>
    <definedName function="false" hidden="false" name="Es_tab" vbProcedure="false">Input!$E$15</definedName>
    <definedName function="false" hidden="false" name="ex" vbProcedure="false">Details!$H$29</definedName>
    <definedName function="false" hidden="false" name="ex_1" vbProcedure="false">Details!$H$27</definedName>
    <definedName function="false" hidden="false" name="ex_tab" vbProcedure="false">Input!$A$54</definedName>
    <definedName function="false" hidden="false" name="fc" vbProcedure="false">Details!$B$14</definedName>
    <definedName function="false" hidden="false" name="fc_tab" vbProcedure="false">Input!$B$14</definedName>
    <definedName function="false" hidden="false" name="Fe" vbProcedure="false">Details!$H$28</definedName>
    <definedName function="false" hidden="false" name="fMn" vbProcedure="false">Details!$B$59</definedName>
    <definedName function="false" hidden="false" name="fMn_tab" vbProcedure="false">Input!$A$52</definedName>
    <definedName function="false" hidden="false" name="ForceUnits" vbProcedure="false">Details!$P$56</definedName>
    <definedName function="false" hidden="false" name="fpc" vbProcedure="false">#REF!</definedName>
    <definedName function="false" hidden="false" name="fpc_tab" vbProcedure="false">Input!$A$46</definedName>
    <definedName function="false" hidden="false" name="fpe" vbProcedure="false">Details!$H$16</definedName>
    <definedName function="false" hidden="false" name="fpe_tab" vbProcedure="false">Input!$A$30</definedName>
    <definedName function="false" hidden="false" name="fpo" vbProcedure="false">Details!$H$22</definedName>
    <definedName function="false" hidden="false" name="fps" vbProcedure="false">Details!$H$15</definedName>
    <definedName function="false" hidden="false" name="fpu" vbProcedure="false">Details!$H$14</definedName>
    <definedName function="false" hidden="false" name="fpu_tab" vbProcedure="false">Input!$H$14</definedName>
    <definedName function="false" hidden="false" name="fTn" vbProcedure="false">Details!$I$41</definedName>
    <definedName function="false" hidden="false" name="fTn_tab" vbProcedure="false">Input!$A$53</definedName>
    <definedName function="false" hidden="false" name="fVn_tab" vbProcedure="false">Input!$A$51</definedName>
    <definedName function="false" hidden="false" name="fy" vbProcedure="false">Details!$E$14</definedName>
    <definedName function="false" hidden="false" name="fy_tab" vbProcedure="false">Input!$E$14</definedName>
    <definedName function="false" hidden="false" name="h" vbProcedure="false">Details!$B$24</definedName>
    <definedName function="false" hidden="false" name="hf" vbProcedure="false">Details!$B$26</definedName>
    <definedName function="false" hidden="false" name="hf_tab" vbProcedure="false">Input!$A$24</definedName>
    <definedName function="false" hidden="false" name="h_tab" vbProcedure="false">Input!$A$22</definedName>
    <definedName function="false" hidden="false" name="k_" vbProcedure="false">Details!$B$51</definedName>
    <definedName function="false" hidden="false" name="Mn" vbProcedure="false">Details!$B$58</definedName>
    <definedName function="false" hidden="false" name="MomentUnits" vbProcedure="false">Details!$P$57</definedName>
    <definedName function="false" hidden="false" name="Moment_Units" vbProcedure="false">IF(Units="US",12,1000000)</definedName>
    <definedName function="false" hidden="false" name="Units" vbProcedure="false">Input!$E$8</definedName>
    <definedName function="false" hidden="false" name="Mu" vbProcedure="false">Details!$E$22</definedName>
    <definedName function="false" hidden="false" name="Mustbe0" vbProcedure="false">Details!$H$36</definedName>
    <definedName function="false" hidden="false" name="Mu_tab" vbProcedure="false">Input!$A$25</definedName>
    <definedName function="false" hidden="false" name="Nu" vbProcedure="false">Details!$E$25</definedName>
    <definedName function="false" hidden="false" name="Nu_tab" vbProcedure="false">Input!$A$28</definedName>
    <definedName function="false" hidden="false" name="oK" vbProcedure="false">Details!$K$55</definedName>
    <definedName function="false" hidden="false" name="OK_tab" vbProcedure="false">Input!$A$61</definedName>
    <definedName function="false" hidden="false" name="ph" vbProcedure="false">Details!$K$17</definedName>
    <definedName function="false" hidden="false" name="phiVn" vbProcedure="false">Details!$B$38</definedName>
    <definedName function="false" hidden="false" name="phi_m" vbProcedure="false">Details!$B$10</definedName>
    <definedName function="false" hidden="false" name="phi_m_tab" vbProcedure="false">Input!$B$10</definedName>
    <definedName function="false" hidden="false" name="phi_n" vbProcedure="false">Details!$B$11</definedName>
    <definedName function="false" hidden="false" name="phi_n_tab" vbProcedure="false">Input!$B$11</definedName>
    <definedName function="false" hidden="false" name="phi_v" vbProcedure="false">Details!$B$9</definedName>
    <definedName function="false" hidden="false" name="phi_v_tab" vbProcedure="false">Input!$B$9</definedName>
    <definedName function="false" hidden="false" name="ph_tab" vbProcedure="false">Input!$A$44</definedName>
    <definedName function="false" hidden="false" name="Req_At_S" vbProcedure="false">Details!$I$43</definedName>
    <definedName function="false" hidden="false" name="Req_At_S_tab" vbProcedure="false">Input!$A$58</definedName>
    <definedName function="false" hidden="false" name="Req_Av_s" vbProcedure="false">Details!$B$44</definedName>
    <definedName function="false" hidden="false" name="Req_Av_s_tab" vbProcedure="false">Input!$A$57</definedName>
    <definedName function="false" hidden="false" name="s" vbProcedure="false">Details!$K$16</definedName>
    <definedName function="false" hidden="false" name="SectionType" vbProcedure="false">Details!$B$30</definedName>
    <definedName function="false" hidden="false" name="SectionType_tab" vbProcedure="false">Input!$A$41</definedName>
    <definedName function="false" hidden="false" name="Smax" vbProcedure="false">Details!$B$41</definedName>
    <definedName function="false" hidden="false" name="Smaximum" vbProcedure="false">Details!$B$46</definedName>
    <definedName function="false" hidden="false" name="Smax_tab" vbProcedure="false">Input!$A$59</definedName>
    <definedName function="false" hidden="false" name="Stmax" vbProcedure="false">Details!$I$45</definedName>
    <definedName function="false" hidden="false" name="StressUnits" vbProcedure="false">Details!$P$58</definedName>
    <definedName function="false" hidden="false" name="s_tab" vbProcedure="false">Input!$A$39</definedName>
    <definedName function="false" hidden="false" name="Theta" vbProcedure="false">Details!$H$33</definedName>
    <definedName function="false" hidden="false" name="Theta1" vbProcedure="false">Details!$H$35</definedName>
    <definedName function="false" hidden="false" name="theta_tab" vbProcedure="false">Input!$A$55</definedName>
    <definedName function="false" hidden="false" name="Theta_table" vbProcedure="false">Theta_Betta!$B$4:$K$14</definedName>
    <definedName function="false" hidden="false" name="Tu" vbProcedure="false">Details!$E$26</definedName>
    <definedName function="false" hidden="false" name="Tu_tab" vbProcedure="false">Input!$A$29</definedName>
    <definedName function="false" hidden="false" name="Type_Prestress" vbProcedure="false">Input!$E$10</definedName>
    <definedName function="false" hidden="false" name="v" vbProcedure="false">Details!$H$25</definedName>
    <definedName function="false" hidden="false" name="Vc" vbProcedure="false">Details!$B$33</definedName>
    <definedName function="false" hidden="false" name="Vc_tab" vbProcedure="false">Input!$A$49</definedName>
    <definedName function="false" hidden="false" name="Vn_1" vbProcedure="false">Details!$B$36</definedName>
    <definedName function="false" hidden="false" name="Vn_2" vbProcedure="false">Details!$B$37</definedName>
    <definedName function="false" hidden="false" name="Vp" vbProcedure="false">Details!$E$24</definedName>
    <definedName function="false" hidden="false" name="Vp_tab" vbProcedure="false">Input!$A$27</definedName>
    <definedName function="false" hidden="false" name="Vs" vbProcedure="false">Details!$B$34</definedName>
    <definedName function="false" hidden="false" name="Vs_tab" vbProcedure="false">Input!$A$50</definedName>
    <definedName function="false" hidden="false" name="Vu" vbProcedure="false">Details!$E$23</definedName>
    <definedName function="false" hidden="false" name="Vu_tab" vbProcedure="false">Input!$A$26</definedName>
    <definedName function="false" hidden="false" name="Vu_torsion" vbProcedure="false">Details!$E$28</definedName>
    <definedName function="false" hidden="false" name="v_fc_ratio" vbProcedure="false">Details!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0"/>
            <color rgb="FF000000"/>
            <rFont val="Tahoma"/>
            <family val="0"/>
          </rPr>
          <t xml:space="preserve">minimum web width modified for the presence of 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8</xdr:colOff>
                <xdr:row>20</xdr:row>
                <xdr:rowOff>1</xdr:rowOff>
              </xdr:from>
              <xdr:to>
                <xdr:col>3</xdr:col>
                <xdr:colOff>62</xdr:colOff>
                <xdr:row>22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Tahoma"/>
            <family val="0"/>
          </rPr>
          <t xml:space="preserve">adjusted for concrete strength of web (f'cf/f'c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0</xdr:rowOff>
              </xdr:from>
              <xdr:to>
                <xdr:col>4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Effective stress in prestressing steel after all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28</xdr:row>
                <xdr:rowOff>13</xdr:rowOff>
              </xdr:from>
              <xdr:to>
                <xdr:col>2</xdr:col>
                <xdr:colOff>39</xdr:colOff>
                <xdr:row>32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0"/>
            <color rgb="FF000000"/>
            <rFont val="Tahoma"/>
            <family val="0"/>
          </rPr>
          <t xml:space="preserve">distance from extreme compression fiber to centroid of mild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0</xdr:rowOff>
              </xdr:from>
              <xdr:to>
                <xdr:col>3</xdr:col>
                <xdr:colOff>56</xdr:colOff>
                <xdr:row>3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Tahoma"/>
            <family val="0"/>
          </rPr>
          <t xml:space="preserve">distance from extreme 
compression fiber to centroid of prestressing st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2</xdr:rowOff>
              </xdr:from>
              <xdr:to>
                <xdr:col>4</xdr:col>
                <xdr:colOff>31</xdr:colOff>
                <xdr:row>35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0"/>
          </rPr>
          <t xml:space="preserve">distance from extreme compression fiber to the centroid of compression mild st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0</xdr:rowOff>
              </xdr:from>
              <xdr:to>
                <xdr:col>4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Longitudinal strain in the web reinforcing on the flexural tension side of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2</xdr:row>
                <xdr:rowOff>9</xdr:rowOff>
              </xdr:from>
              <xdr:to>
                <xdr:col>3</xdr:col>
                <xdr:colOff>35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Angle of inclination of diagonal compressive stres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4</xdr:row>
                <xdr:rowOff>3</xdr:rowOff>
              </xdr:from>
              <xdr:to>
                <xdr:col>4</xdr:col>
                <xdr:colOff>12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333">
  <si>
    <t xml:space="preserve">Yakov Polyakov</t>
  </si>
  <si>
    <t xml:space="preserve"> Project:</t>
  </si>
  <si>
    <t xml:space="preserve">SAMPLE PROJECT</t>
  </si>
  <si>
    <t xml:space="preserve"> Engineer:</t>
  </si>
  <si>
    <t xml:space="preserve">YP</t>
  </si>
  <si>
    <t xml:space="preserve">Project #</t>
  </si>
  <si>
    <t xml:space="preserve">Last Modified</t>
  </si>
  <si>
    <t xml:space="preserve">yakov@yakpol.net</t>
  </si>
  <si>
    <t xml:space="preserve"> Date:</t>
  </si>
  <si>
    <t xml:space="preserve">http://yakpol.net</t>
  </si>
  <si>
    <t xml:space="preserve"> Subject:</t>
  </si>
  <si>
    <t xml:space="preserve">PS GIRDER SECTIONS</t>
  </si>
  <si>
    <t xml:space="preserve"> Checker:</t>
  </si>
  <si>
    <t xml:space="preserve">Page:</t>
  </si>
  <si>
    <t xml:space="preserve">CONCRETE SECTION SHEAR/TORSION CAPACITY BY AASHTO LRFD BRIDGE DESIGN SPECIFICATIONS (2004)</t>
  </si>
  <si>
    <t xml:space="preserve">Resistance Factors:</t>
  </si>
  <si>
    <t xml:space="preserve">Units:</t>
  </si>
  <si>
    <t xml:space="preserve">US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V</t>
    </r>
    <r>
      <rPr>
        <sz val="9"/>
        <rFont val="Tahoma"/>
        <family val="0"/>
      </rPr>
      <t xml:space="preserve"> =</t>
    </r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M</t>
    </r>
    <r>
      <rPr>
        <sz val="9"/>
        <rFont val="Tahoma"/>
        <family val="0"/>
      </rPr>
      <t xml:space="preserve"> =</t>
    </r>
  </si>
  <si>
    <t xml:space="preserve">Type of prestressing:</t>
  </si>
  <si>
    <t xml:space="preserve">Post-tensioned</t>
  </si>
  <si>
    <r>
      <rPr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N</t>
    </r>
    <r>
      <rPr>
        <sz val="9"/>
        <rFont val="Tahoma"/>
        <family val="0"/>
      </rPr>
      <t xml:space="preserve"> =</t>
    </r>
  </si>
  <si>
    <t xml:space="preserve">Low relaxation strand</t>
  </si>
  <si>
    <t xml:space="preserve">Concrete:</t>
  </si>
  <si>
    <t xml:space="preserve">Mild Steel:</t>
  </si>
  <si>
    <t xml:space="preserve">Prestressing Steel:</t>
  </si>
  <si>
    <t xml:space="preserve">f'c =</t>
  </si>
  <si>
    <t xml:space="preserve">fy =</t>
  </si>
  <si>
    <t xml:space="preserve">fpu =</t>
  </si>
  <si>
    <t xml:space="preserve">Ec =</t>
  </si>
  <si>
    <t xml:space="preserve">Es =</t>
  </si>
  <si>
    <t xml:space="preserve">Ep =</t>
  </si>
  <si>
    <t xml:space="preserve">SECTIONS</t>
  </si>
  <si>
    <t xml:space="preserve">Units</t>
  </si>
  <si>
    <t xml:space="preserve">Span 3 
0.9L</t>
  </si>
  <si>
    <t xml:space="preserve">Span 3 
0.8L</t>
  </si>
  <si>
    <t xml:space="preserve">Span 3 
0.7L</t>
  </si>
  <si>
    <t xml:space="preserve">Span 3 
0.6L</t>
  </si>
  <si>
    <t xml:space="preserve">Span 2 
0.7L</t>
  </si>
  <si>
    <t xml:space="preserve">Input Data</t>
  </si>
  <si>
    <r>
      <rPr>
        <sz val="9"/>
        <rFont val="Arial"/>
        <family val="2"/>
      </rPr>
      <t xml:space="preserve">Web width,</t>
    </r>
    <r>
      <rPr>
        <b val="true"/>
        <sz val="9"/>
        <rFont val="Arial"/>
        <family val="2"/>
      </rPr>
      <t xml:space="preserve"> bw</t>
    </r>
  </si>
  <si>
    <r>
      <rPr>
        <sz val="9"/>
        <rFont val="Arial"/>
        <family val="2"/>
      </rPr>
      <t xml:space="preserve">Effective web width,</t>
    </r>
    <r>
      <rPr>
        <b val="true"/>
        <sz val="9"/>
        <rFont val="Arial"/>
        <family val="2"/>
      </rPr>
      <t xml:space="preserve"> bv</t>
    </r>
  </si>
  <si>
    <r>
      <rPr>
        <sz val="9"/>
        <rFont val="Arial"/>
        <family val="2"/>
      </rPr>
      <t xml:space="preserve">Overall depth, </t>
    </r>
    <r>
      <rPr>
        <b val="true"/>
        <sz val="9"/>
        <rFont val="Arial"/>
        <family val="2"/>
      </rPr>
      <t xml:space="preserve">h</t>
    </r>
  </si>
  <si>
    <r>
      <rPr>
        <sz val="9"/>
        <rFont val="Arial"/>
        <family val="2"/>
      </rPr>
      <t xml:space="preserve">Compression flange width, </t>
    </r>
    <r>
      <rPr>
        <b val="true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Compression flange depth, </t>
    </r>
    <r>
      <rPr>
        <b val="true"/>
        <sz val="9"/>
        <rFont val="Arial"/>
        <family val="2"/>
      </rPr>
      <t xml:space="preserve">hf</t>
    </r>
  </si>
  <si>
    <r>
      <rPr>
        <sz val="9"/>
        <rFont val="Arial"/>
        <family val="2"/>
      </rPr>
      <t xml:space="preserve">Bending moment, </t>
    </r>
    <r>
      <rPr>
        <b val="true"/>
        <sz val="9"/>
        <rFont val="Arial"/>
        <family val="2"/>
      </rPr>
      <t xml:space="preserve">Mu</t>
    </r>
  </si>
  <si>
    <r>
      <rPr>
        <sz val="9"/>
        <rFont val="Arial"/>
        <family val="2"/>
      </rPr>
      <t xml:space="preserve">Shear force,</t>
    </r>
    <r>
      <rPr>
        <b val="true"/>
        <sz val="9"/>
        <rFont val="Arial"/>
        <family val="2"/>
      </rPr>
      <t xml:space="preserve"> Vu</t>
    </r>
  </si>
  <si>
    <r>
      <rPr>
        <sz val="9"/>
        <rFont val="Arial"/>
        <family val="2"/>
      </rPr>
      <t xml:space="preserve">Prestress shear, </t>
    </r>
    <r>
      <rPr>
        <b val="true"/>
        <sz val="9"/>
        <rFont val="Arial"/>
        <family val="2"/>
      </rPr>
      <t xml:space="preserve">Vp</t>
    </r>
  </si>
  <si>
    <r>
      <rPr>
        <sz val="9"/>
        <rFont val="Arial"/>
        <family val="2"/>
      </rPr>
      <t xml:space="preserve">Axial force,</t>
    </r>
    <r>
      <rPr>
        <b val="true"/>
        <sz val="9"/>
        <rFont val="Arial"/>
        <family val="2"/>
      </rPr>
      <t xml:space="preserve"> Nu</t>
    </r>
  </si>
  <si>
    <r>
      <rPr>
        <sz val="9"/>
        <rFont val="Arial"/>
        <family val="2"/>
      </rPr>
      <t xml:space="preserve">Torsional Moment,</t>
    </r>
    <r>
      <rPr>
        <b val="true"/>
        <sz val="9"/>
        <rFont val="Arial"/>
        <family val="2"/>
      </rPr>
      <t xml:space="preserve"> Tu</t>
    </r>
  </si>
  <si>
    <r>
      <rPr>
        <sz val="9"/>
        <rFont val="Arial"/>
        <family val="2"/>
      </rPr>
      <t xml:space="preserve">Effective prestress </t>
    </r>
    <r>
      <rPr>
        <b val="true"/>
        <sz val="9"/>
        <rFont val="Arial"/>
        <family val="2"/>
      </rPr>
      <t xml:space="preserve">fpe</t>
    </r>
  </si>
  <si>
    <r>
      <rPr>
        <sz val="9"/>
        <rFont val="Arial"/>
        <family val="2"/>
      </rPr>
      <t xml:space="preserve">Mild tension steel area,</t>
    </r>
    <r>
      <rPr>
        <b val="true"/>
        <sz val="9"/>
        <rFont val="Arial"/>
        <family val="2"/>
      </rPr>
      <t xml:space="preserve"> As</t>
    </r>
  </si>
  <si>
    <r>
      <rPr>
        <sz val="9"/>
        <rFont val="Arial"/>
        <family val="2"/>
      </rPr>
      <t xml:space="preserve">Prestressed steel area, </t>
    </r>
    <r>
      <rPr>
        <b val="true"/>
        <sz val="9"/>
        <rFont val="Arial"/>
        <family val="2"/>
      </rPr>
      <t xml:space="preserve">Aps</t>
    </r>
  </si>
  <si>
    <r>
      <rPr>
        <sz val="9"/>
        <rFont val="Arial"/>
        <family val="2"/>
      </rPr>
      <t xml:space="preserve">Mild compress. steel area,</t>
    </r>
    <r>
      <rPr>
        <b val="true"/>
        <sz val="9"/>
        <rFont val="Arial"/>
        <family val="2"/>
      </rPr>
      <t xml:space="preserve"> A's</t>
    </r>
  </si>
  <si>
    <r>
      <rPr>
        <sz val="9"/>
        <rFont val="Arial"/>
        <family val="2"/>
      </rPr>
      <t xml:space="preserve">Area of beam below h/2, </t>
    </r>
    <r>
      <rPr>
        <b val="true"/>
        <sz val="9"/>
        <rFont val="Arial"/>
        <family val="2"/>
      </rPr>
      <t xml:space="preserve">Ac</t>
    </r>
  </si>
  <si>
    <r>
      <rPr>
        <sz val="9"/>
        <rFont val="Arial"/>
        <family val="2"/>
      </rPr>
      <t xml:space="preserve">Area of all legs of stirrups, </t>
    </r>
    <r>
      <rPr>
        <b val="true"/>
        <sz val="9"/>
        <rFont val="Arial"/>
        <family val="2"/>
      </rPr>
      <t xml:space="preserve">Av</t>
    </r>
  </si>
  <si>
    <t xml:space="preserve">ds</t>
  </si>
  <si>
    <t xml:space="preserve">dp</t>
  </si>
  <si>
    <t xml:space="preserve">d's</t>
  </si>
  <si>
    <r>
      <rPr>
        <sz val="9"/>
        <rFont val="Arial"/>
        <family val="2"/>
      </rPr>
      <t xml:space="preserve">Stirrup spacing, </t>
    </r>
    <r>
      <rPr>
        <b val="true"/>
        <sz val="9"/>
        <rFont val="Arial"/>
        <family val="2"/>
      </rPr>
      <t xml:space="preserve">s</t>
    </r>
  </si>
  <si>
    <t xml:space="preserve">Torsion Parameters (optional)</t>
  </si>
  <si>
    <t xml:space="preserve">Box section or other</t>
  </si>
  <si>
    <t xml:space="preserve">Box</t>
  </si>
  <si>
    <t xml:space="preserve">Other</t>
  </si>
  <si>
    <r>
      <rPr>
        <sz val="9"/>
        <rFont val="Arial"/>
        <family val="2"/>
      </rPr>
      <t xml:space="preserve">Shear flow area, </t>
    </r>
    <r>
      <rPr>
        <b val="true"/>
        <sz val="9"/>
        <rFont val="Arial"/>
        <family val="2"/>
      </rPr>
      <t xml:space="preserve">Ao</t>
    </r>
  </si>
  <si>
    <r>
      <rPr>
        <sz val="9"/>
        <rFont val="Arial"/>
        <family val="2"/>
      </rPr>
      <t xml:space="preserve">Area of one leg of stirrup, </t>
    </r>
    <r>
      <rPr>
        <b val="true"/>
        <sz val="9"/>
        <rFont val="Arial"/>
        <family val="2"/>
      </rPr>
      <t xml:space="preserve">At</t>
    </r>
  </si>
  <si>
    <r>
      <rPr>
        <sz val="9"/>
        <rFont val="Arial"/>
        <family val="2"/>
      </rPr>
      <t xml:space="preserve">Perimeter of stirrup, </t>
    </r>
    <r>
      <rPr>
        <b val="true"/>
        <sz val="9"/>
        <rFont val="Arial"/>
        <family val="2"/>
      </rPr>
      <t xml:space="preserve">Ph</t>
    </r>
  </si>
  <si>
    <r>
      <rPr>
        <sz val="9"/>
        <rFont val="Arial"/>
        <family val="2"/>
      </rPr>
      <t xml:space="preserve">Area enclosed by stirrup, </t>
    </r>
    <r>
      <rPr>
        <b val="true"/>
        <sz val="9"/>
        <rFont val="Arial"/>
        <family val="2"/>
      </rPr>
      <t xml:space="preserve">Aoh</t>
    </r>
  </si>
  <si>
    <t xml:space="preserve">Calculated Values</t>
  </si>
  <si>
    <r>
      <rPr>
        <sz val="9"/>
        <rFont val="Tahoma"/>
        <family val="2"/>
      </rPr>
      <t xml:space="preserve">Effective shear depth, </t>
    </r>
    <r>
      <rPr>
        <b val="true"/>
        <sz val="9"/>
        <rFont val="Tahoma"/>
        <family val="2"/>
      </rPr>
      <t xml:space="preserve">dv</t>
    </r>
  </si>
  <si>
    <t xml:space="preserve">Vc</t>
  </si>
  <si>
    <t xml:space="preserve">Vs</t>
  </si>
  <si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Vn</t>
    </r>
  </si>
  <si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Mn</t>
    </r>
  </si>
  <si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Tn</t>
    </r>
  </si>
  <si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</si>
  <si>
    <t xml:space="preserve">q</t>
  </si>
  <si>
    <t xml:space="preserve">deg</t>
  </si>
  <si>
    <t xml:space="preserve">b</t>
  </si>
  <si>
    <r>
      <rPr>
        <sz val="9"/>
        <rFont val="Arial"/>
        <family val="2"/>
      </rPr>
      <t xml:space="preserve">Min. stirrup reinf.</t>
    </r>
    <r>
      <rPr>
        <sz val="9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Av/S</t>
    </r>
  </si>
  <si>
    <r>
      <rPr>
        <sz val="9"/>
        <rFont val="Arial"/>
        <family val="2"/>
      </rPr>
      <t xml:space="preserve">Min. torsion stirrup reinf.</t>
    </r>
    <r>
      <rPr>
        <sz val="9"/>
        <rFont val="Arial Narrow"/>
        <family val="2"/>
      </rPr>
      <t xml:space="preserve"> </t>
    </r>
    <r>
      <rPr>
        <b val="true"/>
        <sz val="9"/>
        <rFont val="Arial"/>
        <family val="2"/>
      </rPr>
      <t xml:space="preserve">At/S</t>
    </r>
  </si>
  <si>
    <t xml:space="preserve">Maximum stirrup spacing</t>
  </si>
  <si>
    <t xml:space="preserve">Conclusion</t>
  </si>
  <si>
    <t xml:space="preserve">Shear Reinforcing</t>
  </si>
  <si>
    <t xml:space="preserve">OK</t>
  </si>
  <si>
    <t xml:space="preserve">FAILED</t>
  </si>
  <si>
    <t xml:space="preserve">Torsional Reinforcing</t>
  </si>
  <si>
    <t xml:space="preserve">Longitudinal Reinforcing</t>
  </si>
  <si>
    <t xml:space="preserve">CONCRETE MEMBER SHEAR/TORSION CAPACITY BY AASHTO LRFD BRIDGE DESIGN SPECIFICATIONS (2004)</t>
  </si>
  <si>
    <t xml:space="preserve">Capacity Reduction Factors:</t>
  </si>
  <si>
    <t xml:space="preserve">Type of prestress:</t>
  </si>
  <si>
    <t xml:space="preserve">Prestressed Steel:</t>
  </si>
  <si>
    <t xml:space="preserve">Stirrups:</t>
  </si>
  <si>
    <t xml:space="preserve">Av =</t>
  </si>
  <si>
    <t xml:space="preserve">fps =</t>
  </si>
  <si>
    <t xml:space="preserve">At =</t>
  </si>
  <si>
    <t xml:space="preserve">Ac =</t>
  </si>
  <si>
    <t xml:space="preserve">As =</t>
  </si>
  <si>
    <t xml:space="preserve">fpe =</t>
  </si>
  <si>
    <t xml:space="preserve">s =</t>
  </si>
  <si>
    <t xml:space="preserve">A's =</t>
  </si>
  <si>
    <t xml:space="preserve">ph =</t>
  </si>
  <si>
    <t xml:space="preserve">ds =</t>
  </si>
  <si>
    <t xml:space="preserve">Aps =</t>
  </si>
  <si>
    <t xml:space="preserve">Aoh =</t>
  </si>
  <si>
    <t xml:space="preserve">d's =</t>
  </si>
  <si>
    <t xml:space="preserve">dp =</t>
  </si>
  <si>
    <t xml:space="preserve">Section Geometry:</t>
  </si>
  <si>
    <t xml:space="preserve">Loads:</t>
  </si>
  <si>
    <t xml:space="preserve">Concrete Stresses:</t>
  </si>
  <si>
    <t xml:space="preserve">bw =</t>
  </si>
  <si>
    <t xml:space="preserve">Mu =</t>
  </si>
  <si>
    <t xml:space="preserve">fpo =</t>
  </si>
  <si>
    <t xml:space="preserve">bv =</t>
  </si>
  <si>
    <t xml:space="preserve">Vu =</t>
  </si>
  <si>
    <t xml:space="preserve">v(Vu) =</t>
  </si>
  <si>
    <t xml:space="preserve">ksi</t>
  </si>
  <si>
    <t xml:space="preserve">( 5.8.2.9-1)</t>
  </si>
  <si>
    <t xml:space="preserve">h =</t>
  </si>
  <si>
    <t xml:space="preserve">Vp =</t>
  </si>
  <si>
    <t xml:space="preserve">v(Tu) =</t>
  </si>
  <si>
    <t xml:space="preserve">b =</t>
  </si>
  <si>
    <t xml:space="preserve">Nu =</t>
  </si>
  <si>
    <t xml:space="preserve">vu =</t>
  </si>
  <si>
    <t xml:space="preserve">( 5.8.3.6.2-3,4)</t>
  </si>
  <si>
    <t xml:space="preserve">hf =</t>
  </si>
  <si>
    <t xml:space="preserve">Tu =</t>
  </si>
  <si>
    <t xml:space="preserve">vu/fc =</t>
  </si>
  <si>
    <t xml:space="preserve">de =</t>
  </si>
  <si>
    <r>
      <rPr>
        <sz val="11"/>
        <rFont val="Tahoma"/>
        <family val="2"/>
      </rPr>
      <t xml:space="preserve">e</t>
    </r>
    <r>
      <rPr>
        <vertAlign val="subscript"/>
        <sz val="11"/>
        <rFont val="Tahoma"/>
        <family val="2"/>
      </rPr>
      <t xml:space="preserve">x</t>
    </r>
    <r>
      <rPr>
        <sz val="9"/>
        <rFont val="Tahoma"/>
        <family val="2"/>
      </rPr>
      <t xml:space="preserve"> =</t>
    </r>
  </si>
  <si>
    <t xml:space="preserve">( 5.8.3.4.2-1)</t>
  </si>
  <si>
    <t xml:space="preserve">dv =</t>
  </si>
  <si>
    <t xml:space="preserve">Vu(Tu)=</t>
  </si>
  <si>
    <t xml:space="preserve">Fe =</t>
  </si>
  <si>
    <t xml:space="preserve">( 5.8.3.4.2-3)</t>
  </si>
  <si>
    <t xml:space="preserve">Ao =</t>
  </si>
  <si>
    <t xml:space="preserve">(5.8.3.6.2-2)</t>
  </si>
  <si>
    <r>
      <rPr>
        <sz val="11"/>
        <rFont val="Tahoma"/>
        <family val="2"/>
      </rPr>
      <t xml:space="preserve">e</t>
    </r>
    <r>
      <rPr>
        <vertAlign val="subscript"/>
        <sz val="11"/>
        <rFont val="Tahoma"/>
        <family val="2"/>
      </rPr>
      <t xml:space="preserve">x</t>
    </r>
    <r>
      <rPr>
        <sz val="9"/>
        <rFont val="Tahoma"/>
        <family val="2"/>
      </rPr>
      <t xml:space="preserve">*Fe =</t>
    </r>
  </si>
  <si>
    <t xml:space="preserve">Section Type:</t>
  </si>
  <si>
    <t xml:space="preserve">Shear Capacity Calculations:</t>
  </si>
  <si>
    <r>
      <rPr>
        <b val="true"/>
        <sz val="9"/>
        <rFont val="Tahoma"/>
        <family val="2"/>
      </rPr>
      <t xml:space="preserve">Determination of 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9"/>
        <rFont val="Tahoma"/>
        <family val="2"/>
      </rPr>
      <t xml:space="preserve"> and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9"/>
        <rFont val="Tahoma"/>
        <family val="2"/>
      </rPr>
      <t xml:space="preserve"> </t>
    </r>
  </si>
  <si>
    <t xml:space="preserve">Vc =</t>
  </si>
  <si>
    <t xml:space="preserve">( 5.8.3.3-3)</t>
  </si>
  <si>
    <r>
      <rPr>
        <sz val="9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 =</t>
    </r>
  </si>
  <si>
    <t xml:space="preserve">(Trial value)</t>
  </si>
  <si>
    <t xml:space="preserve">Vs =</t>
  </si>
  <si>
    <t xml:space="preserve">( 5.8.3.3-4)</t>
  </si>
  <si>
    <r>
      <rPr>
        <sz val="9"/>
        <rFont val="Symbol"/>
        <family val="1"/>
        <charset val="2"/>
      </rPr>
      <t xml:space="preserve">b</t>
    </r>
    <r>
      <rPr>
        <sz val="9"/>
        <rFont val="Tahoma"/>
        <family val="0"/>
      </rPr>
      <t xml:space="preserve"> =</t>
    </r>
  </si>
  <si>
    <t xml:space="preserve">( Table 5.8.3.4.2-1)</t>
  </si>
  <si>
    <r>
      <rPr>
        <sz val="9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1 =</t>
    </r>
  </si>
  <si>
    <t xml:space="preserve">Vn =</t>
  </si>
  <si>
    <t xml:space="preserve">( 5.8.3.3-1)</t>
  </si>
  <si>
    <r>
      <rPr>
        <sz val="9"/>
        <rFont val="Symbol"/>
        <family val="1"/>
        <charset val="2"/>
      </rPr>
      <t xml:space="preserve">q - q1</t>
    </r>
    <r>
      <rPr>
        <sz val="9"/>
        <rFont val="Tahoma"/>
        <family val="0"/>
      </rPr>
      <t xml:space="preserve"> =</t>
    </r>
  </si>
  <si>
    <t xml:space="preserve">Vn(max)=</t>
  </si>
  <si>
    <t xml:space="preserve">( 5.8.3.3-2)</t>
  </si>
  <si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Vn =</t>
    </r>
  </si>
  <si>
    <t xml:space="preserve">Shear Stirrups Requirements:</t>
  </si>
  <si>
    <t xml:space="preserve">Torsion Stirrups Requirements</t>
  </si>
  <si>
    <t xml:space="preserve">Smax &lt;=</t>
  </si>
  <si>
    <t xml:space="preserve">( 5.8.2.7-1,2)</t>
  </si>
  <si>
    <r>
      <rPr>
        <sz val="9"/>
        <rFont val="Symbol"/>
        <family val="1"/>
        <charset val="2"/>
      </rPr>
      <t xml:space="preserve">f</t>
    </r>
    <r>
      <rPr>
        <sz val="9"/>
        <rFont val="Tahoma"/>
        <family val="0"/>
      </rPr>
      <t xml:space="preserve">Tn =</t>
    </r>
  </si>
  <si>
    <t xml:space="preserve">Av/S (min) =</t>
  </si>
  <si>
    <t xml:space="preserve">( 5.8.2.5-1)</t>
  </si>
  <si>
    <t xml:space="preserve">Req'd Vs =</t>
  </si>
  <si>
    <r>
      <rPr>
        <sz val="9"/>
        <rFont val="Tahoma"/>
        <family val="0"/>
      </rPr>
      <t xml:space="preserve">(Vu/</t>
    </r>
    <r>
      <rPr>
        <sz val="9"/>
        <rFont val="Symbol"/>
        <family val="1"/>
        <charset val="2"/>
      </rPr>
      <t xml:space="preserve">f</t>
    </r>
    <r>
      <rPr>
        <sz val="9"/>
        <rFont val="Tahoma"/>
        <family val="0"/>
      </rPr>
      <t xml:space="preserve">v-Vc-Vp)</t>
    </r>
  </si>
  <si>
    <t xml:space="preserve">Req'd At/s =</t>
  </si>
  <si>
    <t xml:space="preserve">( 5.8.3.6.2-1)</t>
  </si>
  <si>
    <t xml:space="preserve">Req'd Av/S =</t>
  </si>
  <si>
    <r>
      <rPr>
        <sz val="9"/>
        <rFont val="Tahoma"/>
        <family val="0"/>
      </rPr>
      <t xml:space="preserve">(Vs/(bv*dv*cot</t>
    </r>
    <r>
      <rPr>
        <sz val="9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))</t>
    </r>
  </si>
  <si>
    <t xml:space="preserve">Provided At/s =</t>
  </si>
  <si>
    <t xml:space="preserve">S &lt;=</t>
  </si>
  <si>
    <t xml:space="preserve">Flexural Resistance Alone</t>
  </si>
  <si>
    <t xml:space="preserve">Longitudinal Reinforcing:</t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 = </t>
    </r>
  </si>
  <si>
    <t xml:space="preserve">As*fy+Aps*fps =</t>
  </si>
  <si>
    <t xml:space="preserve">k =</t>
  </si>
  <si>
    <t xml:space="preserve">(C5.7.3.1.1-1)</t>
  </si>
  <si>
    <t xml:space="preserve">Req'd Force =</t>
  </si>
  <si>
    <t xml:space="preserve">( 5.8.3.6.3-1)</t>
  </si>
  <si>
    <t xml:space="preserve">Rectangular c =</t>
  </si>
  <si>
    <t xml:space="preserve">(5.7.3.1.1-4)</t>
  </si>
  <si>
    <t xml:space="preserve">T-section c =</t>
  </si>
  <si>
    <t xml:space="preserve">(5.7.3.1.1-3)</t>
  </si>
  <si>
    <t xml:space="preserve">Final c =</t>
  </si>
  <si>
    <t xml:space="preserve">in</t>
  </si>
  <si>
    <t xml:space="preserve">Final Statement:</t>
  </si>
  <si>
    <t xml:space="preserve">(5.7.3.1.1-1)</t>
  </si>
  <si>
    <t xml:space="preserve">Force</t>
  </si>
  <si>
    <r>
      <rPr>
        <sz val="9"/>
        <rFont val="Tahoma"/>
        <family val="0"/>
      </rPr>
      <t xml:space="preserve">a = c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 =</t>
    </r>
  </si>
  <si>
    <t xml:space="preserve">Moment</t>
  </si>
  <si>
    <t xml:space="preserve">Mn =</t>
  </si>
  <si>
    <t xml:space="preserve">(5.7.3.2.2-1)</t>
  </si>
  <si>
    <t xml:space="preserve">Stress</t>
  </si>
  <si>
    <r>
      <rPr>
        <b val="true"/>
        <sz val="9"/>
        <rFont val="Tahoma"/>
        <family val="0"/>
      </rPr>
      <t xml:space="preserve">Mr = 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M</t>
    </r>
    <r>
      <rPr>
        <b val="true"/>
        <sz val="9"/>
        <rFont val="Tahoma"/>
        <family val="0"/>
      </rPr>
      <t xml:space="preserve">Mn = </t>
    </r>
  </si>
  <si>
    <t xml:space="preserve">(5.7.3.2.1-1)</t>
  </si>
  <si>
    <t xml:space="preserve">Distance</t>
  </si>
  <si>
    <t xml:space="preserve">Area</t>
  </si>
  <si>
    <t xml:space="preserve">c/de =</t>
  </si>
  <si>
    <t xml:space="preserve">Area/Distance</t>
  </si>
  <si>
    <t xml:space="preserve">Formulas:</t>
  </si>
  <si>
    <t xml:space="preserve">Determine unit shear stress:</t>
  </si>
  <si>
    <r>
      <rPr>
        <b val="true"/>
        <sz val="9"/>
        <rFont val="Tahoma"/>
        <family val="0"/>
      </rPr>
      <t xml:space="preserve">v(Vu) = (Vu-</t>
    </r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Vp)/(</t>
    </r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bv*dv)</t>
    </r>
  </si>
  <si>
    <t xml:space="preserve">(5.8.2.9-1)</t>
  </si>
  <si>
    <r>
      <rPr>
        <b val="true"/>
        <sz val="9"/>
        <rFont val="Tahoma"/>
        <family val="0"/>
      </rPr>
      <t xml:space="preserve">v(Tu) = Tu*ph/(</t>
    </r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Aoh^2)</t>
    </r>
  </si>
  <si>
    <r>
      <rPr>
        <b val="true"/>
        <sz val="9"/>
        <rFont val="Tahoma"/>
        <family val="0"/>
      </rPr>
      <t xml:space="preserve">v</t>
    </r>
    <r>
      <rPr>
        <b val="true"/>
        <vertAlign val="subscript"/>
        <sz val="9"/>
        <rFont val="Tahoma"/>
        <family val="2"/>
      </rPr>
      <t xml:space="preserve">u</t>
    </r>
    <r>
      <rPr>
        <b val="true"/>
        <sz val="9"/>
        <rFont val="Tahoma"/>
        <family val="0"/>
      </rPr>
      <t xml:space="preserve"> = v(Vu)+v(Tu) </t>
    </r>
  </si>
  <si>
    <t xml:space="preserve">(5.8.3.6.2-3)  for box sections</t>
  </si>
  <si>
    <r>
      <rPr>
        <b val="true"/>
        <sz val="9"/>
        <rFont val="Tahoma"/>
        <family val="0"/>
      </rPr>
      <t xml:space="preserve">v</t>
    </r>
    <r>
      <rPr>
        <b val="true"/>
        <vertAlign val="subscript"/>
        <sz val="9"/>
        <rFont val="Tahoma"/>
        <family val="2"/>
      </rPr>
      <t xml:space="preserve">u</t>
    </r>
    <r>
      <rPr>
        <b val="true"/>
        <sz val="9"/>
        <rFont val="Tahoma"/>
        <family val="0"/>
      </rPr>
      <t xml:space="preserve"> = sqrt(v(Vu)^2+v(Tu)^2) </t>
    </r>
  </si>
  <si>
    <t xml:space="preserve">(5.8.3.6.2-4)  for other sections</t>
  </si>
  <si>
    <t xml:space="preserve">Determine strain in reinforcement on tension side of the member:</t>
  </si>
  <si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  <r>
      <rPr>
        <b val="true"/>
        <sz val="9"/>
        <rFont val="Tahoma"/>
        <family val="0"/>
      </rPr>
      <t xml:space="preserve"> = (Mu/dv + 0.5Nu +0.5(Vu(Tu)-Vp)*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Tahoma"/>
        <family val="0"/>
      </rPr>
      <t xml:space="preserve"> - Aps*fpo)/2(EsAs+EpAps) &lt;= 0.002</t>
    </r>
  </si>
  <si>
    <t xml:space="preserve">(5.8.3.4.2-1)</t>
  </si>
  <si>
    <t xml:space="preserve">Where</t>
  </si>
  <si>
    <r>
      <rPr>
        <b val="true"/>
        <sz val="9"/>
        <rFont val="Tahoma"/>
        <family val="0"/>
      </rPr>
      <t xml:space="preserve">If </t>
    </r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  <r>
      <rPr>
        <b val="true"/>
        <sz val="9"/>
        <rFont val="Tahoma"/>
        <family val="0"/>
      </rPr>
      <t xml:space="preserve"> &lt; 0 (compression) then </t>
    </r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  <r>
      <rPr>
        <b val="true"/>
        <sz val="9"/>
        <rFont val="Tahoma"/>
        <family val="0"/>
      </rPr>
      <t xml:space="preserve"> = </t>
    </r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  <r>
      <rPr>
        <b val="true"/>
        <sz val="9"/>
        <rFont val="Tahoma"/>
        <family val="0"/>
      </rPr>
      <t xml:space="preserve">*(EpAps+EsAs)/(EcAc+EpAps+EsAs)</t>
    </r>
  </si>
  <si>
    <t xml:space="preserve">(5.8.3.4.2-3)</t>
  </si>
  <si>
    <t xml:space="preserve">ex &lt;= 0.001</t>
  </si>
  <si>
    <t xml:space="preserve">Vu(Tu) = SQRT[Vu^2+(0.9ph*Tu/(2Ao))^2]</t>
  </si>
  <si>
    <t xml:space="preserve">Mu &gt;= Vu*dv</t>
  </si>
  <si>
    <t xml:space="preserve">Stress in reinforcement when stress in concrete is zero</t>
  </si>
  <si>
    <r>
      <rPr>
        <b val="true"/>
        <sz val="9"/>
        <rFont val="Tahoma"/>
        <family val="2"/>
      </rPr>
      <t xml:space="preserve">fpo = </t>
    </r>
    <r>
      <rPr>
        <sz val="9"/>
        <rFont val="Tahoma"/>
        <family val="2"/>
      </rPr>
      <t xml:space="preserve">0.7</t>
    </r>
    <r>
      <rPr>
        <b val="true"/>
        <sz val="9"/>
        <rFont val="Tahoma"/>
        <family val="2"/>
      </rPr>
      <t xml:space="preserve"> </t>
    </r>
    <r>
      <rPr>
        <sz val="9"/>
        <rFont val="Tahoma"/>
        <family val="2"/>
      </rPr>
      <t xml:space="preserve">for post-tensioned structures and 0.75 for pretensioned structures.</t>
    </r>
  </si>
  <si>
    <r>
      <rPr>
        <sz val="9"/>
        <rFont val="Tahoma"/>
        <family val="0"/>
      </rPr>
      <t xml:space="preserve">From Table 5.8.3.4.2-1 find values of </t>
    </r>
    <r>
      <rPr>
        <b val="true"/>
        <i val="true"/>
        <sz val="9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 and </t>
    </r>
    <r>
      <rPr>
        <b val="true"/>
        <i val="true"/>
        <sz val="9"/>
        <rFont val="Symbol"/>
        <family val="1"/>
        <charset val="2"/>
      </rPr>
      <t xml:space="preserve">b</t>
    </r>
    <r>
      <rPr>
        <sz val="9"/>
        <rFont val="Tahoma"/>
        <family val="0"/>
      </rPr>
      <t xml:space="preserve"> as a function of</t>
    </r>
    <r>
      <rPr>
        <b val="true"/>
        <sz val="9"/>
        <rFont val="Tahoma"/>
        <family val="2"/>
      </rPr>
      <t xml:space="preserve"> vu/f'c</t>
    </r>
    <r>
      <rPr>
        <sz val="9"/>
        <rFont val="Tahoma"/>
        <family val="0"/>
      </rPr>
      <t xml:space="preserve"> and </t>
    </r>
    <r>
      <rPr>
        <b val="true"/>
        <sz val="11"/>
        <rFont val="Symbol"/>
        <family val="1"/>
        <charset val="2"/>
      </rPr>
      <t xml:space="preserve">e</t>
    </r>
    <r>
      <rPr>
        <b val="true"/>
        <vertAlign val="subscript"/>
        <sz val="11"/>
        <rFont val="Tahoma"/>
        <family val="2"/>
      </rPr>
      <t xml:space="preserve">x</t>
    </r>
  </si>
  <si>
    <t xml:space="preserve">Calculate shear capacity of concrete Vc</t>
  </si>
  <si>
    <r>
      <rPr>
        <b val="true"/>
        <sz val="9"/>
        <rFont val="Symbol"/>
        <family val="1"/>
        <charset val="2"/>
      </rPr>
      <t xml:space="preserve">b</t>
    </r>
    <r>
      <rPr>
        <b val="true"/>
        <sz val="9"/>
        <rFont val="Tahoma"/>
        <family val="2"/>
      </rPr>
      <t xml:space="preserve">*</t>
    </r>
    <r>
      <rPr>
        <b val="true"/>
        <sz val="9"/>
        <rFont val="Tahoma"/>
        <family val="0"/>
      </rPr>
      <t xml:space="preserve">sqrt(f'c)bv*dv</t>
    </r>
  </si>
  <si>
    <t xml:space="preserve">(5.8.3.3-3)</t>
  </si>
  <si>
    <t xml:space="preserve">Calculate stirrups shear capacity Vs</t>
  </si>
  <si>
    <r>
      <rPr>
        <b val="true"/>
        <sz val="9"/>
        <rFont val="Tahoma"/>
        <family val="0"/>
      </rPr>
      <t xml:space="preserve">Vs = Av*fy*dv*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Tahoma"/>
        <family val="0"/>
      </rPr>
      <t xml:space="preserve">/S</t>
    </r>
  </si>
  <si>
    <t xml:space="preserve">(C5.8.3.3-1)</t>
  </si>
  <si>
    <t xml:space="preserve">Calculate total shear capacity Vn, as</t>
  </si>
  <si>
    <t xml:space="preserve">Lesser of:</t>
  </si>
  <si>
    <t xml:space="preserve">Vn = Vc+Vs+Vp</t>
  </si>
  <si>
    <t xml:space="preserve">(5.8.3.3-1)</t>
  </si>
  <si>
    <t xml:space="preserve">Vn = 0.25f'c*bv*dv+Vp</t>
  </si>
  <si>
    <t xml:space="preserve">(5.8.3.3-2)</t>
  </si>
  <si>
    <r>
      <rPr>
        <b val="true"/>
        <sz val="9"/>
        <rFont val="Symbol"/>
        <family val="1"/>
        <charset val="2"/>
      </rPr>
      <t xml:space="preserve">f</t>
    </r>
    <r>
      <rPr>
        <b val="true"/>
        <sz val="9"/>
        <rFont val="Tahoma"/>
        <family val="0"/>
      </rPr>
      <t xml:space="preserve">Vn =min(Vn1, Vn2)</t>
    </r>
  </si>
  <si>
    <t xml:space="preserve">Maximum Spacing of Stirrups, S</t>
  </si>
  <si>
    <t xml:space="preserve">(5.8.2.7)</t>
  </si>
  <si>
    <t xml:space="preserve">Minimum shear reinforcing</t>
  </si>
  <si>
    <t xml:space="preserve">(5.8.2.5-1)</t>
  </si>
  <si>
    <t xml:space="preserve">Minimum torsion reinforcing</t>
  </si>
  <si>
    <r>
      <rPr>
        <b val="true"/>
        <sz val="9"/>
        <rFont val="Tahoma"/>
        <family val="2"/>
      </rPr>
      <t xml:space="preserve">At/S &gt;= Tu/(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v</t>
    </r>
    <r>
      <rPr>
        <b val="true"/>
        <sz val="9"/>
        <rFont val="Tahoma"/>
        <family val="2"/>
      </rPr>
      <t xml:space="preserve">2Ao*fy*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Tahoma"/>
        <family val="2"/>
      </rPr>
      <t xml:space="preserve">)</t>
    </r>
  </si>
  <si>
    <t xml:space="preserve">(5.8.3.6.2-1)</t>
  </si>
  <si>
    <r>
      <rPr>
        <b val="true"/>
        <sz val="9"/>
        <rFont val="Tahoma"/>
        <family val="2"/>
      </rPr>
      <t xml:space="preserve">Tn = 2Ao*At*fy*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Tahoma"/>
        <family val="2"/>
      </rPr>
      <t xml:space="preserve">/s</t>
    </r>
  </si>
  <si>
    <t xml:space="preserve">Longitudinal reinforcement requirements </t>
  </si>
  <si>
    <t xml:space="preserve">(5.8.3.6.3-1)</t>
  </si>
  <si>
    <r>
      <rPr>
        <b val="true"/>
        <sz val="9"/>
        <rFont val="Tahoma"/>
        <family val="2"/>
      </rPr>
      <t xml:space="preserve">As*fy+Aps*fps &gt;= Mu/(dv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M</t>
    </r>
    <r>
      <rPr>
        <b val="true"/>
        <sz val="9"/>
        <rFont val="Tahoma"/>
        <family val="2"/>
      </rPr>
      <t xml:space="preserve">)+0.5Nu/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N</t>
    </r>
    <r>
      <rPr>
        <b val="true"/>
        <sz val="9"/>
        <rFont val="Tahoma"/>
        <family val="2"/>
      </rPr>
      <t xml:space="preserve">+cot</t>
    </r>
    <r>
      <rPr>
        <b val="true"/>
        <sz val="9"/>
        <rFont val="Symbol"/>
        <family val="1"/>
        <charset val="2"/>
      </rPr>
      <t xml:space="preserve">q</t>
    </r>
    <r>
      <rPr>
        <b val="true"/>
        <sz val="9"/>
        <rFont val="Tahoma"/>
        <family val="2"/>
      </rPr>
      <t xml:space="preserve">*SQRT[(Vu/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V</t>
    </r>
    <r>
      <rPr>
        <b val="true"/>
        <sz val="9"/>
        <rFont val="Tahoma"/>
        <family val="2"/>
      </rPr>
      <t xml:space="preserve">-0.5Vs-Vp)</t>
    </r>
    <r>
      <rPr>
        <b val="true"/>
        <vertAlign val="superscript"/>
        <sz val="11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+(0.45p</t>
    </r>
    <r>
      <rPr>
        <b val="true"/>
        <vertAlign val="subscript"/>
        <sz val="9"/>
        <rFont val="Tahoma"/>
        <family val="2"/>
      </rPr>
      <t xml:space="preserve">h</t>
    </r>
    <r>
      <rPr>
        <b val="true"/>
        <sz val="9"/>
        <rFont val="Tahoma"/>
        <family val="2"/>
      </rPr>
      <t xml:space="preserve">Tu/(2Ao</t>
    </r>
    <r>
      <rPr>
        <b val="true"/>
        <sz val="9"/>
        <rFont val="Symbol"/>
        <family val="1"/>
        <charset val="2"/>
      </rPr>
      <t xml:space="preserve">f</t>
    </r>
    <r>
      <rPr>
        <b val="true"/>
        <vertAlign val="subscript"/>
        <sz val="9"/>
        <rFont val="Tahoma"/>
        <family val="2"/>
      </rPr>
      <t xml:space="preserve">v</t>
    </r>
    <r>
      <rPr>
        <b val="true"/>
        <sz val="9"/>
        <rFont val="Tahoma"/>
        <family val="2"/>
      </rPr>
      <t xml:space="preserve">))</t>
    </r>
    <r>
      <rPr>
        <b val="true"/>
        <vertAlign val="superscript"/>
        <sz val="11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]</t>
    </r>
  </si>
  <si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 = 0.85-(f'c-{4ksi/7Mpa})*0.05, &gt;=0.65</t>
    </r>
  </si>
  <si>
    <t xml:space="preserve">k = 2(1.04-fpy/fpu) </t>
  </si>
  <si>
    <t xml:space="preserve">(5.7.3.1.1-2)</t>
  </si>
  <si>
    <t xml:space="preserve">fps = fpu(1-k*c/dp)</t>
  </si>
  <si>
    <t xml:space="preserve">de = (Aps*fps*dp + As*fy*ds)/(Aps*fps+As*fy)</t>
  </si>
  <si>
    <t xml:space="preserve">(5.7.3.3.1-2)</t>
  </si>
  <si>
    <t xml:space="preserve">for rectangular section behavior (c &lt;= hf)</t>
  </si>
  <si>
    <r>
      <rPr>
        <sz val="9"/>
        <rFont val="Tahoma"/>
        <family val="0"/>
      </rPr>
      <t xml:space="preserve">c = (Aps*fpu+As*fy-A's*fy)/(0.85f'c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*b+kAps*fpu/dp)</t>
    </r>
  </si>
  <si>
    <t xml:space="preserve">for T-section behavior</t>
  </si>
  <si>
    <r>
      <rPr>
        <sz val="9"/>
        <rFont val="Tahoma"/>
        <family val="0"/>
      </rPr>
      <t xml:space="preserve">c = [Aps*fpu+As*fy-A's*fy-0.85f'c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(b-bw)hf]/(0.85f'c*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bw+kAps*fpu/dp)</t>
    </r>
  </si>
  <si>
    <r>
      <rPr>
        <sz val="9"/>
        <rFont val="Tahoma"/>
        <family val="0"/>
      </rPr>
      <t xml:space="preserve">Mn = Aps*fps(dp-a/2)+As*fy(ds-a/2)-A's*fy(d's-a/2)+0.85f'c(b-bw)</t>
    </r>
    <r>
      <rPr>
        <sz val="9"/>
        <rFont val="Symbol"/>
        <family val="1"/>
        <charset val="2"/>
      </rPr>
      <t xml:space="preserve">b</t>
    </r>
    <r>
      <rPr>
        <vertAlign val="subscript"/>
        <sz val="9"/>
        <rFont val="Tahoma"/>
        <family val="2"/>
      </rPr>
      <t xml:space="preserve">1</t>
    </r>
    <r>
      <rPr>
        <sz val="9"/>
        <rFont val="Tahoma"/>
        <family val="0"/>
      </rPr>
      <t xml:space="preserve">hf(a/2-hf/2)</t>
    </r>
  </si>
  <si>
    <t xml:space="preserve">(Use bw = b for rectangular section behavior)</t>
  </si>
  <si>
    <t xml:space="preserve">Notations:</t>
  </si>
  <si>
    <t xml:space="preserve">Av</t>
  </si>
  <si>
    <t xml:space="preserve">area of shear reinforcing within a distance S</t>
  </si>
  <si>
    <t xml:space="preserve">At</t>
  </si>
  <si>
    <t xml:space="preserve">area of one leg of closed transverse torsion reinforcing</t>
  </si>
  <si>
    <t xml:space="preserve">bv</t>
  </si>
  <si>
    <t xml:space="preserve">effective web width (5.8.2.7)</t>
  </si>
  <si>
    <t xml:space="preserve">dv</t>
  </si>
  <si>
    <t xml:space="preserve">effective shear depth taken as a distance between resultants of the tensile and compressive</t>
  </si>
  <si>
    <t xml:space="preserve">forces due to flexure, but need not be taken less than greater of 0.9de or 0.72h</t>
  </si>
  <si>
    <t xml:space="preserve">de</t>
  </si>
  <si>
    <t xml:space="preserve">effective depth from extreme compression fiber to the centroid of tensile force</t>
  </si>
  <si>
    <t xml:space="preserve">h</t>
  </si>
  <si>
    <t xml:space="preserve">overall depth of member</t>
  </si>
  <si>
    <t xml:space="preserve">angle of inclination of diagonal compressive stresses.</t>
  </si>
  <si>
    <t xml:space="preserve">concrete shear capacity factor</t>
  </si>
  <si>
    <t xml:space="preserve">Ac</t>
  </si>
  <si>
    <t xml:space="preserve">area of concrete on the flexural tension side of the member (5.8.3.4.2 Fig. 3)</t>
  </si>
  <si>
    <t xml:space="preserve">fpe</t>
  </si>
  <si>
    <t xml:space="preserve">effective stress in prestressing steel after losses</t>
  </si>
  <si>
    <t xml:space="preserve">fpc</t>
  </si>
  <si>
    <t xml:space="preserve">compressive stress in concrete at the centroid of section resisting live load.</t>
  </si>
  <si>
    <t xml:space="preserve">Ao</t>
  </si>
  <si>
    <t xml:space="preserve">area enclosed by the shear flow path, including any area of holes therein.</t>
  </si>
  <si>
    <t xml:space="preserve">Aoh</t>
  </si>
  <si>
    <t xml:space="preserve">area enclosed by centerline of exterior closed transverse torsion reinfocement.</t>
  </si>
  <si>
    <t xml:space="preserve">Ph</t>
  </si>
  <si>
    <t xml:space="preserve">perimeter of the centerline of the closed transverse torsion reinforcement.</t>
  </si>
  <si>
    <t xml:space="preserve">c</t>
  </si>
  <si>
    <t xml:space="preserve">distance from extreme compression fiber to neutral axis.</t>
  </si>
  <si>
    <t xml:space="preserve">a</t>
  </si>
  <si>
    <t xml:space="preserve">depth of equivalent rectangular stress block.</t>
  </si>
  <si>
    <t xml:space="preserve">hf</t>
  </si>
  <si>
    <t xml:space="preserve">depth of compression flange</t>
  </si>
  <si>
    <t xml:space="preserve">width of compression flange * f'c(flange)/f'c(web)</t>
  </si>
  <si>
    <t xml:space="preserve">bw</t>
  </si>
  <si>
    <t xml:space="preserve">width of web</t>
  </si>
  <si>
    <r>
      <rPr>
        <b val="true"/>
        <sz val="14"/>
        <rFont val="Symbol"/>
        <family val="1"/>
        <charset val="2"/>
      </rPr>
      <t xml:space="preserve">q</t>
    </r>
    <r>
      <rPr>
        <b val="true"/>
        <sz val="9"/>
        <rFont val="Tahoma"/>
        <family val="0"/>
      </rPr>
      <t xml:space="preserve"> - VALUES FROM TABLE 5.8.3.4.2-1</t>
    </r>
  </si>
  <si>
    <t xml:space="preserve">v/f'c</t>
  </si>
  <si>
    <r>
      <rPr>
        <b val="true"/>
        <sz val="14"/>
        <rFont val="Symbol"/>
        <family val="1"/>
        <charset val="2"/>
      </rPr>
      <t xml:space="preserve">e</t>
    </r>
    <r>
      <rPr>
        <b val="true"/>
        <sz val="9"/>
        <rFont val="Tahoma"/>
        <family val="0"/>
      </rPr>
      <t xml:space="preserve">x</t>
    </r>
  </si>
  <si>
    <r>
      <rPr>
        <b val="true"/>
        <sz val="14"/>
        <rFont val="Symbol"/>
        <family val="1"/>
        <charset val="2"/>
      </rPr>
      <t xml:space="preserve">b</t>
    </r>
    <r>
      <rPr>
        <b val="true"/>
        <sz val="9"/>
        <rFont val="Tahoma"/>
        <family val="0"/>
      </rPr>
      <t xml:space="preserve"> - VALUES FROM TABLE 5.8.3.4.2-1</t>
    </r>
  </si>
  <si>
    <r>
      <rPr>
        <b val="true"/>
        <sz val="12"/>
        <rFont val="Tahoma"/>
        <family val="2"/>
      </rPr>
      <t xml:space="preserve"> Values of </t>
    </r>
    <r>
      <rPr>
        <b val="true"/>
        <sz val="12"/>
        <rFont val="Symbol"/>
        <family val="1"/>
        <charset val="2"/>
      </rPr>
      <t xml:space="preserve">q</t>
    </r>
    <r>
      <rPr>
        <b val="true"/>
        <sz val="12"/>
        <rFont val="Tahoma"/>
        <family val="2"/>
      </rPr>
      <t xml:space="preserve"> and </t>
    </r>
    <r>
      <rPr>
        <b val="true"/>
        <sz val="12"/>
        <rFont val="Symbol"/>
        <family val="1"/>
        <charset val="2"/>
      </rPr>
      <t xml:space="preserve">b</t>
    </r>
    <r>
      <rPr>
        <b val="true"/>
        <sz val="12"/>
        <rFont val="Tahoma"/>
        <family val="2"/>
      </rPr>
      <t xml:space="preserve"> for Sections with Transverse Reinforcement</t>
    </r>
  </si>
  <si>
    <t xml:space="preserve">SHEAR DESIGN OF REINFORCED/PRESTRESSED CONCRETE SECTION</t>
  </si>
  <si>
    <t xml:space="preserve">(AASHTO LRFD 2nd Edition 1998, chapter 5.8)</t>
  </si>
  <si>
    <t xml:space="preserve">This spreadsheet checks adequacy of shear reinforcement and longitudinal reinforcing</t>
  </si>
  <si>
    <t xml:space="preserve">of reinforced/prestressed concrete section subjected to shear and flexure.</t>
  </si>
  <si>
    <t xml:space="preserve">Max(0.9de,0.72h,dv)=</t>
  </si>
  <si>
    <t xml:space="preserve">=</t>
  </si>
  <si>
    <t xml:space="preserve">Shear capacity requirement:</t>
  </si>
  <si>
    <r>
      <rPr>
        <sz val="9"/>
        <rFont val="Tahoma"/>
        <family val="0"/>
      </rPr>
      <t xml:space="preserve">Vu &lt; </t>
    </r>
    <r>
      <rPr>
        <sz val="9"/>
        <rFont val="Symbol"/>
        <family val="1"/>
        <charset val="2"/>
      </rPr>
      <t xml:space="preserve">f</t>
    </r>
    <r>
      <rPr>
        <sz val="9"/>
        <rFont val="Tahoma"/>
        <family val="0"/>
      </rPr>
      <t xml:space="preserve">Vn</t>
    </r>
  </si>
  <si>
    <t xml:space="preserve">Nominal shear resistance Vn shall be determined as the lesser of:</t>
  </si>
  <si>
    <t xml:space="preserve">fpo = fpe+fpc*(Ep/Ec)</t>
  </si>
  <si>
    <t xml:space="preserve">(C5.8.3.4.2-1)</t>
  </si>
  <si>
    <r>
      <rPr>
        <sz val="9"/>
        <rFont val="Tahoma"/>
        <family val="0"/>
      </rPr>
      <t xml:space="preserve">v = (Vu-</t>
    </r>
    <r>
      <rPr>
        <sz val="9"/>
        <rFont val="Symbol"/>
        <family val="1"/>
        <charset val="2"/>
      </rPr>
      <t xml:space="preserve">f</t>
    </r>
    <r>
      <rPr>
        <sz val="9"/>
        <rFont val="Tahoma"/>
        <family val="0"/>
      </rPr>
      <t xml:space="preserve">Vp)/(</t>
    </r>
    <r>
      <rPr>
        <sz val="9"/>
        <rFont val="Symbol"/>
        <family val="1"/>
        <charset val="2"/>
      </rPr>
      <t xml:space="preserve">f</t>
    </r>
    <r>
      <rPr>
        <sz val="9"/>
        <rFont val="Tahoma"/>
        <family val="0"/>
      </rPr>
      <t xml:space="preserve">bv*dv)</t>
    </r>
  </si>
  <si>
    <t xml:space="preserve">ex = (Mu/dv + 0.5Nu +0.5Vu*cotq - Aps*fpo)/(EsAs+EpAps)</t>
  </si>
  <si>
    <t xml:space="preserve">(5.8.3.4.2-2)</t>
  </si>
  <si>
    <t xml:space="preserve">Fe=(EpAps+EsAs)/(EcAc+EpAps+EsAs)</t>
  </si>
  <si>
    <t xml:space="preserve">If ex&lt;0 (compressive strain) then ex = ex*Fe</t>
  </si>
  <si>
    <r>
      <rPr>
        <sz val="11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 and </t>
    </r>
    <r>
      <rPr>
        <sz val="11"/>
        <rFont val="Symbol"/>
        <family val="1"/>
        <charset val="2"/>
      </rPr>
      <t xml:space="preserve">b</t>
    </r>
    <r>
      <rPr>
        <sz val="9"/>
        <rFont val="Tahoma"/>
        <family val="0"/>
      </rPr>
      <t xml:space="preserve"> shall be determined iteractevely from table 5.8.3.4.2-1 as functions of v/f'c and ex</t>
    </r>
  </si>
  <si>
    <r>
      <rPr>
        <sz val="9"/>
        <rFont val="Tahoma"/>
        <family val="0"/>
      </rPr>
      <t xml:space="preserve">Vc =0.0316</t>
    </r>
    <r>
      <rPr>
        <sz val="9"/>
        <rFont val="Symbol"/>
        <family val="1"/>
        <charset val="2"/>
      </rPr>
      <t xml:space="preserve">b*</t>
    </r>
    <r>
      <rPr>
        <sz val="9"/>
        <rFont val="Tahoma"/>
        <family val="0"/>
      </rPr>
      <t xml:space="preserve">sqrt(f'c)bv*dv</t>
    </r>
  </si>
  <si>
    <t xml:space="preserve">(US Units)</t>
  </si>
  <si>
    <r>
      <rPr>
        <sz val="9"/>
        <rFont val="Tahoma"/>
        <family val="0"/>
      </rPr>
      <t xml:space="preserve">Vc =0.083</t>
    </r>
    <r>
      <rPr>
        <sz val="9"/>
        <rFont val="Symbol"/>
        <family val="1"/>
        <charset val="2"/>
      </rPr>
      <t xml:space="preserve">b*</t>
    </r>
    <r>
      <rPr>
        <sz val="9"/>
        <rFont val="Tahoma"/>
        <family val="0"/>
      </rPr>
      <t xml:space="preserve">sqrt(f'c)bv*dv</t>
    </r>
  </si>
  <si>
    <t xml:space="preserve">(SI Units)</t>
  </si>
  <si>
    <r>
      <rPr>
        <sz val="9"/>
        <rFont val="Tahoma"/>
        <family val="0"/>
      </rPr>
      <t xml:space="preserve">Vs = (Av*fy*dv*cot</t>
    </r>
    <r>
      <rPr>
        <sz val="9"/>
        <rFont val="Symbol"/>
        <family val="1"/>
        <charset val="2"/>
      </rPr>
      <t xml:space="preserve">q</t>
    </r>
    <r>
      <rPr>
        <sz val="9"/>
        <rFont val="Tahoma"/>
        <family val="0"/>
      </rPr>
      <t xml:space="preserve">)/S</t>
    </r>
  </si>
  <si>
    <t xml:space="preserve">(5.8.3.3-4)</t>
  </si>
  <si>
    <t xml:space="preserve">Web width</t>
  </si>
  <si>
    <t xml:space="preserve">Effective shear depth</t>
  </si>
  <si>
    <t xml:space="preserve">overall depth</t>
  </si>
  <si>
    <t xml:space="preserve">s</t>
  </si>
  <si>
    <t xml:space="preserve">Stirrup spacing</t>
  </si>
  <si>
    <t xml:space="preserve">Area of shear reinforcing within s</t>
  </si>
  <si>
    <t xml:space="preserve">Maximum Spacing of Stirrups</t>
  </si>
  <si>
    <t xml:space="preserve">0.1f'c*bv*dv =</t>
  </si>
  <si>
    <t xml:space="preserve">Smax =</t>
  </si>
  <si>
    <t xml:space="preserve">Av/S &gt;= 0.0316*Sqrt(f'c)*bv/fy</t>
  </si>
  <si>
    <t xml:space="preserve">(LRFD 5.8.2.5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0.0"/>
    <numFmt numFmtId="168" formatCode="General"/>
    <numFmt numFmtId="169" formatCode="0"/>
    <numFmt numFmtId="170" formatCode="#,##0"/>
    <numFmt numFmtId="171" formatCode="0.00E+00"/>
    <numFmt numFmtId="172" formatCode="0.00"/>
    <numFmt numFmtId="173" formatCode="0.000"/>
    <numFmt numFmtId="174" formatCode="0.00000"/>
  </numFmts>
  <fonts count="66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Tahoma"/>
      <family val="2"/>
    </font>
    <font>
      <b val="true"/>
      <sz val="9"/>
      <color rgb="FF0000FF"/>
      <name val="Arial"/>
      <family val="2"/>
    </font>
    <font>
      <b val="true"/>
      <sz val="9"/>
      <name val="Tahoma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9"/>
      <color rgb="FF0000FF"/>
      <name val="Tahoma"/>
      <family val="0"/>
    </font>
    <font>
      <b val="true"/>
      <sz val="9"/>
      <color rgb="FF0000FF"/>
      <name val="Tahoma"/>
      <family val="2"/>
    </font>
    <font>
      <sz val="10"/>
      <color rgb="FF0000FF"/>
      <name val="Arial"/>
      <family val="2"/>
    </font>
    <font>
      <b val="true"/>
      <u val="single"/>
      <sz val="9"/>
      <color rgb="FF0000FF"/>
      <name val="Tahoma"/>
      <family val="0"/>
    </font>
    <font>
      <b val="true"/>
      <sz val="12"/>
      <color rgb="FF993366"/>
      <name val="Arial Narrow"/>
      <family val="2"/>
    </font>
    <font>
      <sz val="9"/>
      <color rgb="FF993366"/>
      <name val="Tahoma"/>
      <family val="0"/>
    </font>
    <font>
      <b val="true"/>
      <sz val="9"/>
      <color rgb="FF993366"/>
      <name val="Tahoma"/>
      <family val="2"/>
    </font>
    <font>
      <b val="true"/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color rgb="FFFFFF00"/>
      <name val="Arial"/>
      <family val="2"/>
    </font>
    <font>
      <b val="true"/>
      <sz val="9"/>
      <color rgb="FFFFFFFF"/>
      <name val="Arial Narrow"/>
      <family val="2"/>
    </font>
    <font>
      <sz val="9"/>
      <color rgb="FFFFFFFF"/>
      <name val="Tahoma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Symbol"/>
      <family val="1"/>
      <charset val="2"/>
    </font>
    <font>
      <b val="true"/>
      <sz val="11"/>
      <name val="Symbol"/>
      <family val="1"/>
      <charset val="2"/>
    </font>
    <font>
      <b val="true"/>
      <vertAlign val="subscript"/>
      <sz val="11"/>
      <name val="Tahoma"/>
      <family val="2"/>
    </font>
    <font>
      <b val="true"/>
      <sz val="9"/>
      <color rgb="FFFF0000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FF"/>
      <name val="Arial"/>
      <family val="2"/>
    </font>
    <font>
      <b val="true"/>
      <sz val="9"/>
      <color rgb="FFFFFFFF"/>
      <name val="Tahoma"/>
      <family val="2"/>
    </font>
    <font>
      <sz val="11"/>
      <name val="Tahoma"/>
      <family val="2"/>
    </font>
    <font>
      <vertAlign val="subscript"/>
      <sz val="11"/>
      <name val="Tahoma"/>
      <family val="2"/>
    </font>
    <font>
      <b val="true"/>
      <sz val="10"/>
      <name val="Symbol"/>
      <family val="1"/>
      <charset val="2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vertAlign val="subscript"/>
      <sz val="9"/>
      <name val="Tahoma"/>
      <family val="2"/>
    </font>
    <font>
      <b val="true"/>
      <vertAlign val="subscript"/>
      <sz val="9"/>
      <name val="Tahoma"/>
      <family val="2"/>
    </font>
    <font>
      <b val="true"/>
      <u val="single"/>
      <sz val="11"/>
      <name val="Tahoma"/>
      <family val="2"/>
    </font>
    <font>
      <b val="true"/>
      <i val="true"/>
      <sz val="9"/>
      <name val="Symbol"/>
      <family val="1"/>
      <charset val="2"/>
    </font>
    <font>
      <b val="true"/>
      <vertAlign val="superscript"/>
      <sz val="11"/>
      <name val="Tahoma"/>
      <family val="2"/>
    </font>
    <font>
      <b val="true"/>
      <sz val="14"/>
      <name val="Symbol"/>
      <family val="1"/>
      <charset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b val="true"/>
      <sz val="16.5"/>
      <name val="Symbol"/>
      <family val="2"/>
    </font>
    <font>
      <b val="true"/>
      <sz val="16.5"/>
      <name val="Tahoma"/>
      <family val="2"/>
    </font>
    <font>
      <sz val="9.25"/>
      <color rgb="FF000000"/>
      <name val="Tahoma"/>
      <family val="2"/>
    </font>
    <font>
      <b val="true"/>
      <sz val="14.75"/>
      <color rgb="FF000000"/>
      <name val="Tahoma"/>
      <family val="2"/>
    </font>
    <font>
      <b val="true"/>
      <sz val="14.75"/>
      <color rgb="FF000000"/>
      <name val="Symbol"/>
      <family val="2"/>
    </font>
    <font>
      <sz val="9.25"/>
      <color rgb="FF000000"/>
      <name val="Arial"/>
      <family val="2"/>
    </font>
    <font>
      <b val="true"/>
      <vertAlign val="subscript"/>
      <sz val="12"/>
      <name val="Tahoma"/>
      <family val="2"/>
    </font>
    <font>
      <b val="true"/>
      <sz val="17"/>
      <name val="Symbol"/>
      <family val="2"/>
    </font>
    <font>
      <b val="true"/>
      <sz val="17"/>
      <name val="Tahoma"/>
      <family val="2"/>
    </font>
    <font>
      <sz val="10"/>
      <color rgb="FF000000"/>
      <name val="Arial"/>
      <family val="2"/>
    </font>
    <font>
      <b val="true"/>
      <sz val="14.75"/>
      <name val="Symbol"/>
      <family val="2"/>
    </font>
    <font>
      <b val="true"/>
      <sz val="14.75"/>
      <name val="Tahoma"/>
      <family val="2"/>
    </font>
    <font>
      <sz val="9"/>
      <color rgb="FF000000"/>
      <name val="Arial"/>
      <family val="2"/>
    </font>
    <font>
      <sz val="11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1"/>
    <cellStyle name="*unknown*" xfId="20" builtinId="8"/>
  </cellStyles>
  <dxfs count="2">
    <dxf>
      <font>
        <name val="Tahoma"/>
        <family val="0"/>
        <color rgb="FF008000"/>
        <sz val="9"/>
      </font>
      <fill>
        <patternFill>
          <bgColor rgb="FFCCFFFF"/>
        </patternFill>
      </fill>
    </dxf>
    <dxf>
      <font>
        <name val="Tahoma"/>
        <family val="0"/>
        <color rgb="FFFF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latin typeface="Symbol"/>
              </a:defRPr>
            </a:pPr>
            <a:r>
              <a:rPr b="1" sz="1650" spc="-1" strike="noStrike">
                <a:latin typeface="Symbol"/>
              </a:rPr>
              <a:t>b Values</a:t>
            </a:r>
          </a:p>
        </c:rich>
      </c:tx>
      <c:layout>
        <c:manualLayout>
          <c:xMode val="edge"/>
          <c:yMode val="edge"/>
          <c:x val="0.440044972381092"/>
          <c:y val="0.0225861603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80632546317"/>
          <c:y val="0.0853054980653289"/>
          <c:w val="0.823141223053234"/>
          <c:h val="0.856654368757311"/>
        </c:manualLayout>
      </c:layout>
      <c:scatterChart>
        <c:scatterStyle val="line"/>
        <c:varyColors val="0"/>
        <c:ser>
          <c:idx val="0"/>
          <c:order val="0"/>
          <c:tx>
            <c:strRef>
              <c:f>Theta_Betta!$B$21</c:f>
              <c:strCache>
                <c:ptCount val="1"/>
                <c:pt idx="0">
                  <c:v>-2.00E-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1:$K$21</c:f>
              <c:numCache>
                <c:formatCode>General</c:formatCode>
                <c:ptCount val="9"/>
                <c:pt idx="0">
                  <c:v>6.32</c:v>
                </c:pt>
                <c:pt idx="1">
                  <c:v>6.32</c:v>
                </c:pt>
                <c:pt idx="2">
                  <c:v>3.79</c:v>
                </c:pt>
                <c:pt idx="3">
                  <c:v>3.18</c:v>
                </c:pt>
                <c:pt idx="4">
                  <c:v>2.88</c:v>
                </c:pt>
                <c:pt idx="5">
                  <c:v>2.73</c:v>
                </c:pt>
                <c:pt idx="6">
                  <c:v>2.63</c:v>
                </c:pt>
                <c:pt idx="7">
                  <c:v>2.53</c:v>
                </c:pt>
                <c:pt idx="8">
                  <c:v>2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ta_Betta!$B$22</c:f>
              <c:strCache>
                <c:ptCount val="1"/>
                <c:pt idx="0">
                  <c:v>-1.00E-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2:$K$22</c:f>
              <c:numCache>
                <c:formatCode>General</c:formatCode>
                <c:ptCount val="9"/>
                <c:pt idx="0">
                  <c:v>4.75</c:v>
                </c:pt>
                <c:pt idx="1">
                  <c:v>4.75</c:v>
                </c:pt>
                <c:pt idx="2">
                  <c:v>3.38</c:v>
                </c:pt>
                <c:pt idx="3">
                  <c:v>2.99</c:v>
                </c:pt>
                <c:pt idx="4">
                  <c:v>2.79</c:v>
                </c:pt>
                <c:pt idx="5">
                  <c:v>2.66</c:v>
                </c:pt>
                <c:pt idx="6">
                  <c:v>2.59</c:v>
                </c:pt>
                <c:pt idx="7">
                  <c:v>2.45</c:v>
                </c:pt>
                <c:pt idx="8">
                  <c:v>2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ta_Betta!$B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4:$K$24</c:f>
              <c:numCache>
                <c:formatCode>General</c:formatCode>
                <c:ptCount val="9"/>
                <c:pt idx="0">
                  <c:v>3.75</c:v>
                </c:pt>
                <c:pt idx="1">
                  <c:v>3.75</c:v>
                </c:pt>
                <c:pt idx="2">
                  <c:v>3.14</c:v>
                </c:pt>
                <c:pt idx="3">
                  <c:v>2.87</c:v>
                </c:pt>
                <c:pt idx="4">
                  <c:v>2.72</c:v>
                </c:pt>
                <c:pt idx="5">
                  <c:v>2.6</c:v>
                </c:pt>
                <c:pt idx="6">
                  <c:v>2.51</c:v>
                </c:pt>
                <c:pt idx="7">
                  <c:v>2.4</c:v>
                </c:pt>
                <c:pt idx="8">
                  <c:v>2.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ta_Betta!$B$25</c:f>
              <c:strCache>
                <c:ptCount val="1"/>
                <c:pt idx="0">
                  <c:v>1.25E-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5:$K$25</c:f>
              <c:numCache>
                <c:formatCode>General</c:formatCode>
                <c:ptCount val="9"/>
                <c:pt idx="0">
                  <c:v>3.24</c:v>
                </c:pt>
                <c:pt idx="1">
                  <c:v>3.24</c:v>
                </c:pt>
                <c:pt idx="2">
                  <c:v>2.91</c:v>
                </c:pt>
                <c:pt idx="3">
                  <c:v>2.74</c:v>
                </c:pt>
                <c:pt idx="4">
                  <c:v>2.6</c:v>
                </c:pt>
                <c:pt idx="5">
                  <c:v>2.52</c:v>
                </c:pt>
                <c:pt idx="6">
                  <c:v>2.43</c:v>
                </c:pt>
                <c:pt idx="7">
                  <c:v>2.34</c:v>
                </c:pt>
                <c:pt idx="8">
                  <c:v>2.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ta_Betta!$B$26</c:f>
              <c:strCache>
                <c:ptCount val="1"/>
                <c:pt idx="0">
                  <c:v>2.50E-0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6:$K$26</c:f>
              <c:numCache>
                <c:formatCode>General</c:formatCode>
                <c:ptCount val="9"/>
                <c:pt idx="0">
                  <c:v>2.94</c:v>
                </c:pt>
                <c:pt idx="1">
                  <c:v>2.94</c:v>
                </c:pt>
                <c:pt idx="2">
                  <c:v>2.75</c:v>
                </c:pt>
                <c:pt idx="3">
                  <c:v>2.62</c:v>
                </c:pt>
                <c:pt idx="4">
                  <c:v>2.52</c:v>
                </c:pt>
                <c:pt idx="5">
                  <c:v>2.44</c:v>
                </c:pt>
                <c:pt idx="6">
                  <c:v>2.37</c:v>
                </c:pt>
                <c:pt idx="7">
                  <c:v>2.14</c:v>
                </c:pt>
                <c:pt idx="8">
                  <c:v>1.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ta_Betta!$B$27</c:f>
              <c:strCache>
                <c:ptCount val="1"/>
                <c:pt idx="0">
                  <c:v>5.00E-0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7:$K$27</c:f>
              <c:numCache>
                <c:formatCode>General</c:formatCode>
                <c:ptCount val="9"/>
                <c:pt idx="0">
                  <c:v>2.59</c:v>
                </c:pt>
                <c:pt idx="1">
                  <c:v>2.59</c:v>
                </c:pt>
                <c:pt idx="2">
                  <c:v>2.5</c:v>
                </c:pt>
                <c:pt idx="3">
                  <c:v>2.42</c:v>
                </c:pt>
                <c:pt idx="4">
                  <c:v>2.36</c:v>
                </c:pt>
                <c:pt idx="5">
                  <c:v>2.28</c:v>
                </c:pt>
                <c:pt idx="6">
                  <c:v>2.14</c:v>
                </c:pt>
                <c:pt idx="7">
                  <c:v>1.86</c:v>
                </c:pt>
                <c:pt idx="8">
                  <c:v>1.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heta_Betta!$B$28</c:f>
              <c:strCache>
                <c:ptCount val="1"/>
                <c:pt idx="0">
                  <c:v>7.50E-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8:$K$28</c:f>
              <c:numCache>
                <c:formatCode>General</c:formatCode>
                <c:ptCount val="9"/>
                <c:pt idx="0">
                  <c:v>2.38</c:v>
                </c:pt>
                <c:pt idx="1">
                  <c:v>2.38</c:v>
                </c:pt>
                <c:pt idx="2">
                  <c:v>2.32</c:v>
                </c:pt>
                <c:pt idx="3">
                  <c:v>2.26</c:v>
                </c:pt>
                <c:pt idx="4">
                  <c:v>2.21</c:v>
                </c:pt>
                <c:pt idx="5">
                  <c:v>2.14</c:v>
                </c:pt>
                <c:pt idx="6">
                  <c:v>1.94</c:v>
                </c:pt>
                <c:pt idx="7">
                  <c:v>1.73</c:v>
                </c:pt>
                <c:pt idx="8">
                  <c:v>1.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heta_Betta!$B$29</c:f>
              <c:strCache>
                <c:ptCount val="1"/>
                <c:pt idx="0">
                  <c:v>1.00E-0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19:$K$19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29:$K$29</c:f>
              <c:numCache>
                <c:formatCode>General</c:formatCode>
                <c:ptCount val="9"/>
                <c:pt idx="0">
                  <c:v>2.23</c:v>
                </c:pt>
                <c:pt idx="1">
                  <c:v>2.23</c:v>
                </c:pt>
                <c:pt idx="2">
                  <c:v>2.18</c:v>
                </c:pt>
                <c:pt idx="3">
                  <c:v>2.13</c:v>
                </c:pt>
                <c:pt idx="4">
                  <c:v>2.08</c:v>
                </c:pt>
                <c:pt idx="5">
                  <c:v>1.96</c:v>
                </c:pt>
                <c:pt idx="6">
                  <c:v>1.79</c:v>
                </c:pt>
                <c:pt idx="7">
                  <c:v>1.64</c:v>
                </c:pt>
                <c:pt idx="8">
                  <c:v>1.5</c:v>
                </c:pt>
              </c:numCache>
            </c:numRef>
          </c:yVal>
          <c:smooth val="0"/>
        </c:ser>
        <c:axId val="77536681"/>
        <c:axId val="95461273"/>
      </c:scatterChart>
      <c:valAx>
        <c:axId val="77536681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Tahoma"/>
                  </a:rPr>
                  <a:t>v/f'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461273"/>
        <c:crossesAt val="0"/>
        <c:crossBetween val="midCat"/>
      </c:valAx>
      <c:valAx>
        <c:axId val="9546127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536681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7773867136"/>
          <c:y val="0.303788355979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latin typeface="Symbol"/>
              </a:defRPr>
            </a:pPr>
            <a:r>
              <a:rPr b="1" sz="1700" spc="-1" strike="noStrike">
                <a:latin typeface="Symbol"/>
              </a:rPr>
              <a:t>q -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71932904233"/>
          <c:y val="0.0861198188784396"/>
          <c:w val="0.823922371757363"/>
          <c:h val="0.813479623824451"/>
        </c:manualLayout>
      </c:layout>
      <c:scatterChart>
        <c:scatterStyle val="line"/>
        <c:varyColors val="0"/>
        <c:ser>
          <c:idx val="0"/>
          <c:order val="0"/>
          <c:tx>
            <c:strRef>
              <c:f>Theta_Betta!$B$6</c:f>
              <c:strCache>
                <c:ptCount val="1"/>
                <c:pt idx="0">
                  <c:v>-2.00E-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6:$K$6</c:f>
              <c:numCache>
                <c:formatCode>General</c:formatCode>
                <c:ptCount val="9"/>
                <c:pt idx="0">
                  <c:v>18</c:v>
                </c:pt>
                <c:pt idx="1">
                  <c:v>18</c:v>
                </c:pt>
                <c:pt idx="2">
                  <c:v>18.1</c:v>
                </c:pt>
                <c:pt idx="3">
                  <c:v>19.9</c:v>
                </c:pt>
                <c:pt idx="4">
                  <c:v>21.6</c:v>
                </c:pt>
                <c:pt idx="5">
                  <c:v>23.2</c:v>
                </c:pt>
                <c:pt idx="6">
                  <c:v>24.7</c:v>
                </c:pt>
                <c:pt idx="7">
                  <c:v>26.1</c:v>
                </c:pt>
                <c:pt idx="8">
                  <c:v>2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ta_Betta!$B$7</c:f>
              <c:strCache>
                <c:ptCount val="1"/>
                <c:pt idx="0">
                  <c:v>-1.00E-0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7:$K$7</c:f>
              <c:numCache>
                <c:formatCode>General</c:formatCode>
                <c:ptCount val="9"/>
                <c:pt idx="0">
                  <c:v>20.4</c:v>
                </c:pt>
                <c:pt idx="1">
                  <c:v>20.4</c:v>
                </c:pt>
                <c:pt idx="2">
                  <c:v>20.4</c:v>
                </c:pt>
                <c:pt idx="3">
                  <c:v>21.9</c:v>
                </c:pt>
                <c:pt idx="4">
                  <c:v>23.3</c:v>
                </c:pt>
                <c:pt idx="5">
                  <c:v>24.7</c:v>
                </c:pt>
                <c:pt idx="6">
                  <c:v>26.1</c:v>
                </c:pt>
                <c:pt idx="7">
                  <c:v>27.3</c:v>
                </c:pt>
                <c:pt idx="8">
                  <c:v>28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ta_Betta!$B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9:$K$9</c:f>
              <c:numCache>
                <c:formatCode>General</c:formatCode>
                <c:ptCount val="9"/>
                <c:pt idx="0">
                  <c:v>21.8</c:v>
                </c:pt>
                <c:pt idx="1">
                  <c:v>21.8</c:v>
                </c:pt>
                <c:pt idx="2">
                  <c:v>22.5</c:v>
                </c:pt>
                <c:pt idx="3">
                  <c:v>23.7</c:v>
                </c:pt>
                <c:pt idx="4">
                  <c:v>25</c:v>
                </c:pt>
                <c:pt idx="5">
                  <c:v>26.2</c:v>
                </c:pt>
                <c:pt idx="6">
                  <c:v>27.4</c:v>
                </c:pt>
                <c:pt idx="7">
                  <c:v>28.5</c:v>
                </c:pt>
                <c:pt idx="8">
                  <c:v>29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ta_Betta!$B$10</c:f>
              <c:strCache>
                <c:ptCount val="1"/>
                <c:pt idx="0">
                  <c:v>1.25E-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10:$K$10</c:f>
              <c:numCache>
                <c:formatCode>General</c:formatCode>
                <c:ptCount val="9"/>
                <c:pt idx="0">
                  <c:v>24.3</c:v>
                </c:pt>
                <c:pt idx="1">
                  <c:v>24.3</c:v>
                </c:pt>
                <c:pt idx="2">
                  <c:v>24.9</c:v>
                </c:pt>
                <c:pt idx="3">
                  <c:v>25.9</c:v>
                </c:pt>
                <c:pt idx="4">
                  <c:v>26.9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0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ta_Betta!$B$11</c:f>
              <c:strCache>
                <c:ptCount val="1"/>
                <c:pt idx="0">
                  <c:v>2.50E-0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11:$K$11</c:f>
              <c:numCache>
                <c:formatCode>General</c:formatCode>
                <c:ptCount val="9"/>
                <c:pt idx="0">
                  <c:v>26.6</c:v>
                </c:pt>
                <c:pt idx="1">
                  <c:v>26.6</c:v>
                </c:pt>
                <c:pt idx="2">
                  <c:v>27.1</c:v>
                </c:pt>
                <c:pt idx="3">
                  <c:v>27.9</c:v>
                </c:pt>
                <c:pt idx="4">
                  <c:v>28.8</c:v>
                </c:pt>
                <c:pt idx="5">
                  <c:v>29.7</c:v>
                </c:pt>
                <c:pt idx="6">
                  <c:v>30.6</c:v>
                </c:pt>
                <c:pt idx="7">
                  <c:v>30.8</c:v>
                </c:pt>
                <c:pt idx="8">
                  <c:v>31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ta_Betta!$B$12</c:f>
              <c:strCache>
                <c:ptCount val="1"/>
                <c:pt idx="0">
                  <c:v>5.00E-0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12:$K$12</c:f>
              <c:numCache>
                <c:formatCode>General</c:formatCode>
                <c:ptCount val="9"/>
                <c:pt idx="0">
                  <c:v>30.5</c:v>
                </c:pt>
                <c:pt idx="1">
                  <c:v>30.5</c:v>
                </c:pt>
                <c:pt idx="2">
                  <c:v>30.8</c:v>
                </c:pt>
                <c:pt idx="3">
                  <c:v>31.4</c:v>
                </c:pt>
                <c:pt idx="4">
                  <c:v>32.1</c:v>
                </c:pt>
                <c:pt idx="5">
                  <c:v>32.7</c:v>
                </c:pt>
                <c:pt idx="6">
                  <c:v>32.8</c:v>
                </c:pt>
                <c:pt idx="7">
                  <c:v>32.3</c:v>
                </c:pt>
                <c:pt idx="8">
                  <c:v>32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heta_Betta!$B$13</c:f>
              <c:strCache>
                <c:ptCount val="1"/>
                <c:pt idx="0">
                  <c:v>7.50E-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13:$K$13</c:f>
              <c:numCache>
                <c:formatCode>General</c:formatCode>
                <c:ptCount val="9"/>
                <c:pt idx="0">
                  <c:v>33.7</c:v>
                </c:pt>
                <c:pt idx="1">
                  <c:v>33.7</c:v>
                </c:pt>
                <c:pt idx="2">
                  <c:v>34</c:v>
                </c:pt>
                <c:pt idx="3">
                  <c:v>34.4</c:v>
                </c:pt>
                <c:pt idx="4">
                  <c:v>34.9</c:v>
                </c:pt>
                <c:pt idx="5">
                  <c:v>35.2</c:v>
                </c:pt>
                <c:pt idx="6">
                  <c:v>34.5</c:v>
                </c:pt>
                <c:pt idx="7">
                  <c:v>34</c:v>
                </c:pt>
                <c:pt idx="8">
                  <c:v>34.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heta_Betta!$B$14</c:f>
              <c:strCache>
                <c:ptCount val="1"/>
                <c:pt idx="0">
                  <c:v>1.00E-0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ta_Betta!$C$4:$K$4</c:f>
              <c:numCache>
                <c:formatCode>General</c:formatCode>
                <c:ptCount val="9"/>
                <c:pt idx="0">
                  <c:v>0</c:v>
                </c:pt>
                <c:pt idx="1">
                  <c:v>0.075</c:v>
                </c:pt>
                <c:pt idx="2">
                  <c:v>0.1</c:v>
                </c:pt>
                <c:pt idx="3">
                  <c:v>0.125</c:v>
                </c:pt>
                <c:pt idx="4">
                  <c:v>0.15</c:v>
                </c:pt>
                <c:pt idx="5">
                  <c:v>0.175</c:v>
                </c:pt>
                <c:pt idx="6">
                  <c:v>0.2</c:v>
                </c:pt>
                <c:pt idx="7">
                  <c:v>0.225</c:v>
                </c:pt>
                <c:pt idx="8">
                  <c:v>0.25</c:v>
                </c:pt>
              </c:numCache>
            </c:numRef>
          </c:xVal>
          <c:yVal>
            <c:numRef>
              <c:f>Theta_Betta!$C$14:$K$14</c:f>
              <c:numCache>
                <c:formatCode>General</c:formatCode>
                <c:ptCount val="9"/>
                <c:pt idx="0">
                  <c:v>36.4</c:v>
                </c:pt>
                <c:pt idx="1">
                  <c:v>36.4</c:v>
                </c:pt>
                <c:pt idx="2">
                  <c:v>36.7</c:v>
                </c:pt>
                <c:pt idx="3">
                  <c:v>37</c:v>
                </c:pt>
                <c:pt idx="4">
                  <c:v>37.3</c:v>
                </c:pt>
                <c:pt idx="5">
                  <c:v>36.8</c:v>
                </c:pt>
                <c:pt idx="6">
                  <c:v>36.1</c:v>
                </c:pt>
                <c:pt idx="7">
                  <c:v>35.7</c:v>
                </c:pt>
                <c:pt idx="8">
                  <c:v>35.8</c:v>
                </c:pt>
              </c:numCache>
            </c:numRef>
          </c:yVal>
          <c:smooth val="0"/>
        </c:ser>
        <c:axId val="64599280"/>
        <c:axId val="86768392"/>
      </c:scatterChart>
      <c:valAx>
        <c:axId val="64599280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Tahoma"/>
                  </a:rPr>
                  <a:t>v/f'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8392"/>
        <c:crossesAt val="0"/>
        <c:crossBetween val="midCat"/>
      </c:valAx>
      <c:valAx>
        <c:axId val="86768392"/>
        <c:scaling>
          <c:orientation val="minMax"/>
          <c:max val="44"/>
          <c:min val="1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latin typeface="Symbol"/>
                  </a:defRPr>
                </a:pPr>
                <a:r>
                  <a:rPr b="1" sz="1475" spc="-1" strike="noStrike">
                    <a:latin typeface="Symbol"/>
                  </a:rPr>
                  <a:t>q,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9280"/>
        <c:crossesAt val="0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08601521358"/>
          <c:y val="0.325235109717868"/>
          <c:w val="0.110103374292959"/>
          <c:h val="0.43312434691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0</xdr:row>
      <xdr:rowOff>114480</xdr:rowOff>
    </xdr:from>
    <xdr:to>
      <xdr:col>14</xdr:col>
      <xdr:colOff>486000</xdr:colOff>
      <xdr:row>58</xdr:row>
      <xdr:rowOff>114480</xdr:rowOff>
    </xdr:to>
    <xdr:graphicFrame>
      <xdr:nvGraphicFramePr>
        <xdr:cNvPr id="0" name="Chart 3"/>
        <xdr:cNvGraphicFramePr/>
      </xdr:nvGraphicFramePr>
      <xdr:xfrm>
        <a:off x="93600" y="4724640"/>
        <a:ext cx="73641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6560</xdr:colOff>
      <xdr:row>34</xdr:row>
      <xdr:rowOff>123840</xdr:rowOff>
    </xdr:from>
    <xdr:to>
      <xdr:col>14</xdr:col>
      <xdr:colOff>298800</xdr:colOff>
      <xdr:row>38</xdr:row>
      <xdr:rowOff>19080</xdr:rowOff>
    </xdr:to>
    <xdr:sp>
      <xdr:nvSpPr>
        <xdr:cNvPr id="1" name="Text 4"/>
        <xdr:cNvSpPr/>
      </xdr:nvSpPr>
      <xdr:spPr>
        <a:xfrm>
          <a:off x="6449040" y="5305320"/>
          <a:ext cx="821520" cy="46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Strain  (e</a:t>
          </a:r>
          <a:r>
            <a:rPr b="1" lang="en-US" sz="1200" spc="-1" strike="noStrike" baseline="-8000">
              <a:latin typeface="Tahoma"/>
            </a:rPr>
            <a:t>x</a:t>
          </a:r>
          <a:r>
            <a:rPr b="1" lang="en-US" sz="1200" spc="-1" strike="noStrike">
              <a:latin typeface="Tahoma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</xdr:colOff>
      <xdr:row>59</xdr:row>
      <xdr:rowOff>123840</xdr:rowOff>
    </xdr:from>
    <xdr:to>
      <xdr:col>14</xdr:col>
      <xdr:colOff>466920</xdr:colOff>
      <xdr:row>88</xdr:row>
      <xdr:rowOff>114120</xdr:rowOff>
    </xdr:to>
    <xdr:graphicFrame>
      <xdr:nvGraphicFramePr>
        <xdr:cNvPr id="2" name="Chart 5"/>
        <xdr:cNvGraphicFramePr/>
      </xdr:nvGraphicFramePr>
      <xdr:xfrm>
        <a:off x="56160" y="8877240"/>
        <a:ext cx="73825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66560</xdr:colOff>
      <xdr:row>64</xdr:row>
      <xdr:rowOff>37800</xdr:rowOff>
    </xdr:from>
    <xdr:to>
      <xdr:col>14</xdr:col>
      <xdr:colOff>345960</xdr:colOff>
      <xdr:row>67</xdr:row>
      <xdr:rowOff>114480</xdr:rowOff>
    </xdr:to>
    <xdr:sp>
      <xdr:nvSpPr>
        <xdr:cNvPr id="3" name="Text 6"/>
        <xdr:cNvSpPr/>
      </xdr:nvSpPr>
      <xdr:spPr>
        <a:xfrm>
          <a:off x="6449040" y="9505800"/>
          <a:ext cx="868680" cy="505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Strain  (e</a:t>
          </a:r>
          <a:r>
            <a:rPr b="1" lang="en-US" sz="1200" spc="-1" strike="noStrike" baseline="-8000">
              <a:latin typeface="Tahoma"/>
            </a:rPr>
            <a:t>x</a:t>
          </a:r>
          <a:r>
            <a:rPr b="1" lang="en-US" sz="1200" spc="-1" strike="noStrike">
              <a:latin typeface="Tahoma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akov@yakpol.net" TargetMode="External"/><Relationship Id="rId3" Type="http://schemas.openxmlformats.org/officeDocument/2006/relationships/hyperlink" Target="http://yakpol.ne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27"/>
    <col collapsed="false" customWidth="true" hidden="false" outlineLevel="0" max="3" min="3" style="0" width="9.2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5"/>
      <c r="G1" s="5"/>
      <c r="H1" s="3" t="s">
        <v>3</v>
      </c>
      <c r="I1" s="6" t="s">
        <v>4</v>
      </c>
      <c r="J1" s="7" t="s">
        <v>5</v>
      </c>
      <c r="L1" s="0" t="s">
        <v>6</v>
      </c>
    </row>
    <row r="2" customFormat="false" ht="12.75" hidden="false" customHeight="false" outlineLevel="0" collapsed="false">
      <c r="A2" s="8" t="s">
        <v>7</v>
      </c>
      <c r="B2" s="9"/>
      <c r="C2" s="10"/>
      <c r="D2" s="11"/>
      <c r="E2" s="12"/>
      <c r="F2" s="12"/>
      <c r="G2" s="12"/>
      <c r="H2" s="13" t="s">
        <v>8</v>
      </c>
      <c r="I2" s="14" t="n">
        <f aca="true">NOW()</f>
        <v>46231.8009853951</v>
      </c>
      <c r="J2" s="15"/>
      <c r="L2" s="16" t="n">
        <v>38184</v>
      </c>
    </row>
    <row r="3" customFormat="false" ht="12.75" hidden="false" customHeight="false" outlineLevel="0" collapsed="false">
      <c r="A3" s="17" t="s">
        <v>9</v>
      </c>
      <c r="B3" s="9"/>
      <c r="C3" s="18" t="s">
        <v>10</v>
      </c>
      <c r="D3" s="19" t="s">
        <v>11</v>
      </c>
      <c r="E3" s="20"/>
      <c r="F3" s="20"/>
      <c r="G3" s="20"/>
      <c r="H3" s="18" t="s">
        <v>12</v>
      </c>
      <c r="I3" s="21"/>
      <c r="J3" s="22" t="s">
        <v>13</v>
      </c>
    </row>
    <row r="4" customFormat="false" ht="13.5" hidden="false" customHeight="false" outlineLevel="0" collapsed="false">
      <c r="A4" s="23"/>
      <c r="B4" s="24"/>
      <c r="C4" s="25"/>
      <c r="D4" s="26"/>
      <c r="E4" s="27"/>
      <c r="F4" s="27"/>
      <c r="G4" s="27"/>
      <c r="H4" s="28" t="s">
        <v>8</v>
      </c>
      <c r="I4" s="29"/>
      <c r="J4" s="30"/>
    </row>
    <row r="5" customFormat="false" ht="16.15" hidden="false" customHeight="true" outlineLevel="0" collapsed="false"/>
    <row r="6" customFormat="false" ht="15.75" hidden="false" customHeight="false" outlineLevel="0" collapsed="false">
      <c r="A6" s="31" t="s">
        <v>14</v>
      </c>
      <c r="B6" s="32"/>
      <c r="C6" s="32"/>
      <c r="D6" s="32"/>
      <c r="E6" s="32"/>
      <c r="F6" s="32"/>
      <c r="G6" s="32"/>
      <c r="H6" s="32"/>
      <c r="I6" s="33"/>
      <c r="J6" s="34"/>
    </row>
    <row r="8" customFormat="false" ht="12" hidden="false" customHeight="false" outlineLevel="0" collapsed="false">
      <c r="A8" s="35" t="s">
        <v>15</v>
      </c>
      <c r="B8" s="36"/>
      <c r="D8" s="37" t="s">
        <v>16</v>
      </c>
      <c r="E8" s="38" t="s">
        <v>17</v>
      </c>
    </row>
    <row r="9" customFormat="false" ht="13.5" hidden="false" customHeight="false" outlineLevel="0" collapsed="false">
      <c r="A9" s="39" t="s">
        <v>18</v>
      </c>
      <c r="B9" s="40" t="n">
        <v>0.9</v>
      </c>
    </row>
    <row r="10" customFormat="false" ht="13.5" hidden="false" customHeight="false" outlineLevel="0" collapsed="false">
      <c r="A10" s="39" t="s">
        <v>19</v>
      </c>
      <c r="B10" s="40" t="n">
        <v>0.9</v>
      </c>
      <c r="D10" s="37" t="s">
        <v>20</v>
      </c>
      <c r="E10" s="41" t="s">
        <v>21</v>
      </c>
      <c r="F10" s="41"/>
    </row>
    <row r="11" customFormat="false" ht="13.5" hidden="false" customHeight="false" outlineLevel="0" collapsed="false">
      <c r="A11" s="42" t="s">
        <v>22</v>
      </c>
      <c r="B11" s="43" t="n">
        <v>1</v>
      </c>
      <c r="E11" s="41" t="s">
        <v>23</v>
      </c>
      <c r="F11" s="41"/>
    </row>
    <row r="12" customFormat="false" ht="12" hidden="false" customHeight="false" outlineLevel="0" collapsed="false">
      <c r="A12" s="44"/>
    </row>
    <row r="13" customFormat="false" ht="13.5" hidden="false" customHeight="false" outlineLevel="0" collapsed="false">
      <c r="A13" s="35" t="s">
        <v>24</v>
      </c>
      <c r="B13" s="45"/>
      <c r="C13" s="46"/>
      <c r="D13" s="35" t="s">
        <v>25</v>
      </c>
      <c r="E13" s="45"/>
      <c r="F13" s="46"/>
      <c r="G13" s="35" t="s">
        <v>26</v>
      </c>
      <c r="H13" s="45"/>
      <c r="I13" s="36"/>
    </row>
    <row r="14" customFormat="false" ht="11.25" hidden="false" customHeight="false" outlineLevel="0" collapsed="false">
      <c r="A14" s="47" t="s">
        <v>27</v>
      </c>
      <c r="B14" s="40" t="n">
        <v>6</v>
      </c>
      <c r="C14" s="48" t="str">
        <f aca="false">StressUnits</f>
        <v>ksi</v>
      </c>
      <c r="D14" s="47" t="s">
        <v>28</v>
      </c>
      <c r="E14" s="40" t="n">
        <v>60</v>
      </c>
      <c r="F14" s="48" t="str">
        <f aca="false">StressUnits</f>
        <v>ksi</v>
      </c>
      <c r="G14" s="47" t="s">
        <v>29</v>
      </c>
      <c r="H14" s="40" t="n">
        <v>270</v>
      </c>
      <c r="I14" s="48" t="str">
        <f aca="false">StressUnits</f>
        <v>ksi</v>
      </c>
    </row>
    <row r="15" customFormat="false" ht="11.25" hidden="false" customHeight="false" outlineLevel="0" collapsed="false">
      <c r="A15" s="49" t="s">
        <v>30</v>
      </c>
      <c r="B15" s="40" t="n">
        <f aca="false">IF(Units="US",1820,4800)*SQRT(fc_tab)</f>
        <v>4458.07133186538</v>
      </c>
      <c r="C15" s="50" t="str">
        <f aca="false">StressUnits</f>
        <v>ksi</v>
      </c>
      <c r="D15" s="49" t="s">
        <v>31</v>
      </c>
      <c r="E15" s="40" t="n">
        <v>29000</v>
      </c>
      <c r="F15" s="50" t="str">
        <f aca="false">StressUnits</f>
        <v>ksi</v>
      </c>
      <c r="G15" s="49" t="s">
        <v>32</v>
      </c>
      <c r="H15" s="40" t="n">
        <v>28000</v>
      </c>
      <c r="I15" s="50" t="str">
        <f aca="false">StressUnits</f>
        <v>ksi</v>
      </c>
    </row>
    <row r="17" customFormat="false" ht="12" hidden="false" customHeight="false" outlineLevel="0" collapsed="false">
      <c r="C17" s="51"/>
      <c r="D17" s="52"/>
      <c r="E17" s="52"/>
      <c r="F17" s="53" t="s">
        <v>33</v>
      </c>
      <c r="G17" s="52"/>
      <c r="H17" s="52"/>
      <c r="I17" s="52"/>
      <c r="J17" s="54"/>
    </row>
    <row r="18" customFormat="false" ht="24" hidden="false" customHeight="false" outlineLevel="0" collapsed="false">
      <c r="A18" s="55"/>
      <c r="B18" s="56" t="s">
        <v>34</v>
      </c>
      <c r="C18" s="57" t="s">
        <v>35</v>
      </c>
      <c r="D18" s="57" t="s">
        <v>36</v>
      </c>
      <c r="E18" s="57" t="s">
        <v>37</v>
      </c>
      <c r="F18" s="57" t="s">
        <v>38</v>
      </c>
      <c r="G18" s="57" t="s">
        <v>39</v>
      </c>
      <c r="H18" s="57"/>
      <c r="I18" s="57"/>
      <c r="J18" s="58"/>
    </row>
    <row r="19" customFormat="false" ht="15.75" hidden="false" customHeight="false" outlineLevel="0" collapsed="false">
      <c r="A19" s="59" t="s">
        <v>40</v>
      </c>
      <c r="B19" s="60"/>
      <c r="C19" s="61"/>
      <c r="D19" s="61"/>
      <c r="E19" s="61"/>
      <c r="F19" s="61"/>
      <c r="G19" s="61"/>
      <c r="H19" s="61"/>
      <c r="I19" s="61"/>
      <c r="J19" s="62"/>
    </row>
    <row r="20" customFormat="false" ht="12" hidden="false" customHeight="false" outlineLevel="0" collapsed="false">
      <c r="A20" s="63" t="s">
        <v>41</v>
      </c>
      <c r="B20" s="64" t="str">
        <f aca="false">DistanceUnits</f>
        <v>in</v>
      </c>
      <c r="C20" s="65" t="n">
        <v>12</v>
      </c>
      <c r="D20" s="65" t="n">
        <v>5</v>
      </c>
      <c r="E20" s="65" t="n">
        <v>5</v>
      </c>
      <c r="F20" s="65" t="n">
        <v>5</v>
      </c>
      <c r="G20" s="65" t="n">
        <v>5</v>
      </c>
      <c r="H20" s="65"/>
      <c r="I20" s="65"/>
      <c r="J20" s="65"/>
    </row>
    <row r="21" customFormat="false" ht="12" hidden="false" customHeight="false" outlineLevel="0" collapsed="false">
      <c r="A21" s="63" t="s">
        <v>42</v>
      </c>
      <c r="B21" s="64" t="str">
        <f aca="false">DistanceUnits</f>
        <v>in</v>
      </c>
      <c r="C21" s="65" t="n">
        <v>12</v>
      </c>
      <c r="D21" s="65" t="n">
        <v>5</v>
      </c>
      <c r="E21" s="65" t="n">
        <v>5</v>
      </c>
      <c r="F21" s="65" t="n">
        <v>5</v>
      </c>
      <c r="G21" s="65" t="n">
        <v>5</v>
      </c>
      <c r="H21" s="65"/>
      <c r="I21" s="65"/>
      <c r="J21" s="65"/>
    </row>
    <row r="22" customFormat="false" ht="12" hidden="false" customHeight="false" outlineLevel="0" collapsed="false">
      <c r="A22" s="63" t="s">
        <v>43</v>
      </c>
      <c r="B22" s="64" t="str">
        <f aca="false">DistanceUnits</f>
        <v>in</v>
      </c>
      <c r="C22" s="65" t="n">
        <v>84</v>
      </c>
      <c r="D22" s="65" t="n">
        <v>84</v>
      </c>
      <c r="E22" s="65" t="n">
        <v>84</v>
      </c>
      <c r="F22" s="65" t="n">
        <v>84</v>
      </c>
      <c r="G22" s="65" t="n">
        <v>84</v>
      </c>
      <c r="H22" s="65"/>
      <c r="I22" s="65"/>
      <c r="J22" s="65"/>
    </row>
    <row r="23" customFormat="false" ht="12" hidden="false" customHeight="false" outlineLevel="0" collapsed="false">
      <c r="A23" s="63" t="s">
        <v>44</v>
      </c>
      <c r="B23" s="64" t="str">
        <f aca="false">DistanceUnits</f>
        <v>in</v>
      </c>
      <c r="C23" s="65" t="n">
        <v>72</v>
      </c>
      <c r="D23" s="65" t="n">
        <v>72</v>
      </c>
      <c r="E23" s="65" t="n">
        <v>72</v>
      </c>
      <c r="F23" s="65" t="n">
        <v>72</v>
      </c>
      <c r="G23" s="65" t="n">
        <v>72</v>
      </c>
      <c r="H23" s="65"/>
      <c r="I23" s="65"/>
      <c r="J23" s="65"/>
    </row>
    <row r="24" customFormat="false" ht="12" hidden="false" customHeight="false" outlineLevel="0" collapsed="false">
      <c r="A24" s="66" t="s">
        <v>45</v>
      </c>
      <c r="B24" s="67" t="str">
        <f aca="false">DistanceUnits</f>
        <v>in</v>
      </c>
      <c r="C24" s="68" t="n">
        <v>10</v>
      </c>
      <c r="D24" s="68" t="n">
        <v>10</v>
      </c>
      <c r="E24" s="68" t="n">
        <v>10</v>
      </c>
      <c r="F24" s="68" t="n">
        <v>10</v>
      </c>
      <c r="G24" s="68" t="n">
        <v>10</v>
      </c>
      <c r="H24" s="68"/>
      <c r="I24" s="68"/>
      <c r="J24" s="68"/>
    </row>
    <row r="25" customFormat="false" ht="12" hidden="false" customHeight="false" outlineLevel="0" collapsed="false">
      <c r="A25" s="63" t="s">
        <v>46</v>
      </c>
      <c r="B25" s="64" t="str">
        <f aca="false">MomentUnits</f>
        <v>kip-ft</v>
      </c>
      <c r="C25" s="69" t="n">
        <v>4000</v>
      </c>
      <c r="D25" s="65" t="n">
        <v>5429</v>
      </c>
      <c r="E25" s="65" t="n">
        <v>6942</v>
      </c>
      <c r="F25" s="65" t="n">
        <v>7723</v>
      </c>
      <c r="G25" s="65" t="n">
        <v>7000</v>
      </c>
      <c r="H25" s="65"/>
      <c r="I25" s="65"/>
      <c r="J25" s="65"/>
    </row>
    <row r="26" customFormat="false" ht="12" hidden="false" customHeight="false" outlineLevel="0" collapsed="false">
      <c r="A26" s="63" t="s">
        <v>47</v>
      </c>
      <c r="B26" s="64" t="str">
        <f aca="false">ForceUnits</f>
        <v>kip</v>
      </c>
      <c r="C26" s="65" t="n">
        <v>320</v>
      </c>
      <c r="D26" s="65" t="n">
        <v>262</v>
      </c>
      <c r="E26" s="65" t="n">
        <v>190</v>
      </c>
      <c r="F26" s="65" t="n">
        <v>116</v>
      </c>
      <c r="G26" s="65" t="n">
        <v>200</v>
      </c>
      <c r="H26" s="65"/>
      <c r="I26" s="65"/>
      <c r="J26" s="65"/>
    </row>
    <row r="27" customFormat="false" ht="12" hidden="false" customHeight="false" outlineLevel="0" collapsed="false">
      <c r="A27" s="63" t="s">
        <v>48</v>
      </c>
      <c r="B27" s="64" t="str">
        <f aca="false">ForceUnits</f>
        <v>kip</v>
      </c>
      <c r="C27" s="65" t="n">
        <v>0</v>
      </c>
      <c r="D27" s="65" t="n">
        <v>33.9</v>
      </c>
      <c r="E27" s="65" t="n">
        <v>33.9</v>
      </c>
      <c r="F27" s="65" t="n">
        <v>0</v>
      </c>
      <c r="G27" s="65" t="n">
        <v>33.9</v>
      </c>
      <c r="H27" s="65"/>
      <c r="I27" s="65"/>
      <c r="J27" s="65"/>
    </row>
    <row r="28" customFormat="false" ht="12" hidden="false" customHeight="false" outlineLevel="0" collapsed="false">
      <c r="A28" s="63" t="s">
        <v>49</v>
      </c>
      <c r="B28" s="64" t="str">
        <f aca="false">ForceUnits</f>
        <v>kip</v>
      </c>
      <c r="C28" s="65" t="n">
        <v>0</v>
      </c>
      <c r="D28" s="65" t="n">
        <v>-284</v>
      </c>
      <c r="E28" s="65" t="n">
        <v>-284</v>
      </c>
      <c r="F28" s="65" t="n">
        <v>-284</v>
      </c>
      <c r="G28" s="65" t="n">
        <v>0</v>
      </c>
      <c r="H28" s="65"/>
      <c r="I28" s="65"/>
      <c r="J28" s="65"/>
    </row>
    <row r="29" customFormat="false" ht="12" hidden="false" customHeight="false" outlineLevel="0" collapsed="false">
      <c r="A29" s="66" t="s">
        <v>50</v>
      </c>
      <c r="B29" s="67" t="str">
        <f aca="false">MomentUnits</f>
        <v>kip-ft</v>
      </c>
      <c r="C29" s="68" t="n">
        <v>0</v>
      </c>
      <c r="D29" s="68" t="n">
        <v>1000</v>
      </c>
      <c r="E29" s="68" t="n">
        <v>1000</v>
      </c>
      <c r="F29" s="68" t="n">
        <v>1000</v>
      </c>
      <c r="G29" s="68" t="n">
        <v>1000</v>
      </c>
      <c r="H29" s="68"/>
      <c r="I29" s="68"/>
      <c r="J29" s="68"/>
    </row>
    <row r="30" customFormat="false" ht="12" hidden="false" customHeight="false" outlineLevel="0" collapsed="false">
      <c r="A30" s="63" t="s">
        <v>51</v>
      </c>
      <c r="B30" s="64" t="str">
        <f aca="false">StressUnits</f>
        <v>ksi</v>
      </c>
      <c r="C30" s="65" t="n">
        <v>144</v>
      </c>
      <c r="D30" s="65" t="n">
        <v>144</v>
      </c>
      <c r="E30" s="65" t="n">
        <v>144</v>
      </c>
      <c r="F30" s="65" t="n">
        <v>144</v>
      </c>
      <c r="G30" s="65" t="n">
        <v>144</v>
      </c>
      <c r="H30" s="65"/>
      <c r="I30" s="65"/>
      <c r="J30" s="65"/>
    </row>
    <row r="31" customFormat="false" ht="12" hidden="false" customHeight="false" outlineLevel="0" collapsed="false">
      <c r="A31" s="63" t="s">
        <v>52</v>
      </c>
      <c r="B31" s="64" t="str">
        <f aca="false">AreaUnits</f>
        <v>in^2</v>
      </c>
      <c r="C31" s="65" t="n">
        <v>18.72</v>
      </c>
      <c r="D31" s="65" t="n">
        <v>2</v>
      </c>
      <c r="E31" s="65" t="n">
        <v>4</v>
      </c>
      <c r="F31" s="65" t="n">
        <v>10</v>
      </c>
      <c r="G31" s="65" t="n">
        <v>12</v>
      </c>
      <c r="H31" s="65"/>
      <c r="I31" s="65"/>
      <c r="J31" s="65"/>
    </row>
    <row r="32" customFormat="false" ht="12" hidden="false" customHeight="false" outlineLevel="0" collapsed="false">
      <c r="A32" s="63" t="s">
        <v>53</v>
      </c>
      <c r="B32" s="64" t="str">
        <f aca="false">AreaUnits</f>
        <v>in^2</v>
      </c>
      <c r="C32" s="65" t="n">
        <v>0</v>
      </c>
      <c r="D32" s="65" t="n">
        <v>5.508</v>
      </c>
      <c r="E32" s="65" t="n">
        <v>5.508</v>
      </c>
      <c r="F32" s="65" t="n">
        <v>5.508</v>
      </c>
      <c r="G32" s="65" t="n">
        <v>5.508</v>
      </c>
      <c r="H32" s="65"/>
      <c r="I32" s="65"/>
      <c r="J32" s="65"/>
    </row>
    <row r="33" customFormat="false" ht="12" hidden="false" customHeight="false" outlineLevel="0" collapsed="false">
      <c r="A33" s="63" t="s">
        <v>54</v>
      </c>
      <c r="B33" s="64" t="str">
        <f aca="false">AreaUnits</f>
        <v>in^2</v>
      </c>
      <c r="C33" s="65" t="n">
        <v>4</v>
      </c>
      <c r="D33" s="65" t="n">
        <v>4</v>
      </c>
      <c r="E33" s="65" t="n">
        <v>4</v>
      </c>
      <c r="F33" s="65" t="n">
        <v>4</v>
      </c>
      <c r="G33" s="65" t="n">
        <v>4</v>
      </c>
      <c r="H33" s="65"/>
      <c r="I33" s="65"/>
      <c r="J33" s="65"/>
    </row>
    <row r="34" customFormat="false" ht="12" hidden="false" customHeight="false" outlineLevel="0" collapsed="false">
      <c r="A34" s="63" t="s">
        <v>55</v>
      </c>
      <c r="B34" s="64" t="str">
        <f aca="false">AreaUnits</f>
        <v>in^2</v>
      </c>
      <c r="C34" s="65" t="n">
        <v>1584</v>
      </c>
      <c r="D34" s="65" t="n">
        <v>350</v>
      </c>
      <c r="E34" s="65" t="n">
        <v>350</v>
      </c>
      <c r="F34" s="65" t="n">
        <v>350</v>
      </c>
      <c r="G34" s="65" t="n">
        <v>350</v>
      </c>
      <c r="H34" s="65"/>
      <c r="I34" s="65"/>
      <c r="J34" s="65"/>
    </row>
    <row r="35" customFormat="false" ht="12" hidden="false" customHeight="false" outlineLevel="0" collapsed="false">
      <c r="A35" s="63" t="s">
        <v>56</v>
      </c>
      <c r="B35" s="64" t="str">
        <f aca="false">AreaUnits</f>
        <v>in^2</v>
      </c>
      <c r="C35" s="65" t="n">
        <v>0.62</v>
      </c>
      <c r="D35" s="65" t="n">
        <v>0.4</v>
      </c>
      <c r="E35" s="65" t="n">
        <v>0.4</v>
      </c>
      <c r="F35" s="65" t="n">
        <v>0.4</v>
      </c>
      <c r="G35" s="65" t="n">
        <v>0.4</v>
      </c>
      <c r="H35" s="65"/>
      <c r="I35" s="65"/>
      <c r="J35" s="65"/>
    </row>
    <row r="36" customFormat="false" ht="12" hidden="false" customHeight="false" outlineLevel="0" collapsed="false">
      <c r="A36" s="70" t="s">
        <v>57</v>
      </c>
      <c r="B36" s="64" t="str">
        <f aca="false">DistanceUnits</f>
        <v>in</v>
      </c>
      <c r="C36" s="65" t="n">
        <v>81</v>
      </c>
      <c r="D36" s="65" t="n">
        <v>81</v>
      </c>
      <c r="E36" s="65" t="n">
        <v>81</v>
      </c>
      <c r="F36" s="65" t="n">
        <v>81</v>
      </c>
      <c r="G36" s="65" t="n">
        <v>81</v>
      </c>
      <c r="H36" s="65"/>
      <c r="I36" s="65"/>
      <c r="J36" s="65"/>
    </row>
    <row r="37" customFormat="false" ht="12" hidden="false" customHeight="false" outlineLevel="0" collapsed="false">
      <c r="A37" s="70" t="s">
        <v>58</v>
      </c>
      <c r="B37" s="64" t="str">
        <f aca="false">DistanceUnits</f>
        <v>in</v>
      </c>
      <c r="C37" s="65" t="n">
        <v>80</v>
      </c>
      <c r="D37" s="65" t="n">
        <v>80</v>
      </c>
      <c r="E37" s="65" t="n">
        <v>80</v>
      </c>
      <c r="F37" s="65" t="n">
        <v>80</v>
      </c>
      <c r="G37" s="65" t="n">
        <v>80</v>
      </c>
      <c r="H37" s="65"/>
      <c r="I37" s="65"/>
      <c r="J37" s="65"/>
    </row>
    <row r="38" customFormat="false" ht="12" hidden="false" customHeight="false" outlineLevel="0" collapsed="false">
      <c r="A38" s="70" t="s">
        <v>59</v>
      </c>
      <c r="B38" s="64" t="str">
        <f aca="false">DistanceUnits</f>
        <v>in</v>
      </c>
      <c r="C38" s="65" t="n">
        <v>3</v>
      </c>
      <c r="D38" s="65" t="n">
        <v>3</v>
      </c>
      <c r="E38" s="65" t="n">
        <v>3</v>
      </c>
      <c r="F38" s="65" t="n">
        <v>3</v>
      </c>
      <c r="G38" s="65" t="n">
        <v>3</v>
      </c>
      <c r="H38" s="65"/>
      <c r="I38" s="65"/>
      <c r="J38" s="65"/>
    </row>
    <row r="39" customFormat="false" ht="12" hidden="false" customHeight="false" outlineLevel="0" collapsed="false">
      <c r="A39" s="66" t="s">
        <v>60</v>
      </c>
      <c r="B39" s="67" t="str">
        <f aca="false">DistanceUnits</f>
        <v>in</v>
      </c>
      <c r="C39" s="68" t="n">
        <v>12</v>
      </c>
      <c r="D39" s="68" t="n">
        <v>24</v>
      </c>
      <c r="E39" s="68" t="n">
        <v>24</v>
      </c>
      <c r="F39" s="68" t="n">
        <v>24</v>
      </c>
      <c r="G39" s="68" t="n">
        <v>11</v>
      </c>
      <c r="H39" s="68"/>
      <c r="I39" s="68"/>
      <c r="J39" s="68"/>
    </row>
    <row r="40" customFormat="false" ht="12" hidden="false" customHeight="false" outlineLevel="0" collapsed="false">
      <c r="A40" s="63" t="s">
        <v>61</v>
      </c>
      <c r="B40" s="64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3" t="s">
        <v>62</v>
      </c>
      <c r="B41" s="64"/>
      <c r="C41" s="71" t="s">
        <v>63</v>
      </c>
      <c r="D41" s="71" t="s">
        <v>64</v>
      </c>
      <c r="E41" s="71" t="s">
        <v>64</v>
      </c>
      <c r="F41" s="71" t="s">
        <v>64</v>
      </c>
      <c r="G41" s="71" t="s">
        <v>64</v>
      </c>
      <c r="H41" s="71"/>
      <c r="I41" s="71"/>
      <c r="J41" s="71"/>
    </row>
    <row r="42" customFormat="false" ht="12" hidden="false" customHeight="false" outlineLevel="0" collapsed="false">
      <c r="A42" s="72" t="s">
        <v>65</v>
      </c>
      <c r="B42" s="64" t="str">
        <f aca="false">AreaUnits</f>
        <v>in^2</v>
      </c>
      <c r="C42" s="65" t="n">
        <v>1440</v>
      </c>
      <c r="D42" s="65" t="n">
        <v>1440</v>
      </c>
      <c r="E42" s="65" t="n">
        <v>1440</v>
      </c>
      <c r="F42" s="65" t="n">
        <v>1440</v>
      </c>
      <c r="G42" s="65" t="n">
        <v>1440</v>
      </c>
      <c r="H42" s="65"/>
      <c r="I42" s="65"/>
      <c r="J42" s="65"/>
    </row>
    <row r="43" customFormat="false" ht="12" hidden="false" customHeight="false" outlineLevel="0" collapsed="false">
      <c r="A43" s="72" t="s">
        <v>66</v>
      </c>
      <c r="B43" s="64" t="str">
        <f aca="false">AreaUnits</f>
        <v>in^2</v>
      </c>
      <c r="C43" s="65" t="n">
        <v>0.6</v>
      </c>
      <c r="D43" s="65" t="n">
        <v>0.6</v>
      </c>
      <c r="E43" s="65" t="n">
        <v>0.6</v>
      </c>
      <c r="F43" s="65" t="n">
        <v>0.6</v>
      </c>
      <c r="G43" s="65" t="n">
        <v>0.6</v>
      </c>
      <c r="H43" s="65"/>
      <c r="I43" s="65"/>
      <c r="J43" s="65"/>
    </row>
    <row r="44" customFormat="false" ht="12" hidden="false" customHeight="false" outlineLevel="0" collapsed="false">
      <c r="A44" s="72" t="s">
        <v>67</v>
      </c>
      <c r="B44" s="64" t="str">
        <f aca="false">DistanceUnits</f>
        <v>in</v>
      </c>
      <c r="C44" s="65" t="n">
        <f aca="false">42+30+30+42</f>
        <v>144</v>
      </c>
      <c r="D44" s="65" t="n">
        <f aca="false">42+30+30+42</f>
        <v>144</v>
      </c>
      <c r="E44" s="65" t="n">
        <f aca="false">42+30+30+42</f>
        <v>144</v>
      </c>
      <c r="F44" s="65" t="n">
        <f aca="false">42+30+30+42</f>
        <v>144</v>
      </c>
      <c r="G44" s="65" t="n">
        <f aca="false">42+30+30+42</f>
        <v>144</v>
      </c>
      <c r="H44" s="65"/>
      <c r="I44" s="65"/>
      <c r="J44" s="65"/>
    </row>
    <row r="45" customFormat="false" ht="12" hidden="false" customHeight="false" outlineLevel="0" collapsed="false">
      <c r="A45" s="73" t="s">
        <v>68</v>
      </c>
      <c r="B45" s="64" t="str">
        <f aca="false">AreaUnits</f>
        <v>in^2</v>
      </c>
      <c r="C45" s="65" t="n">
        <f aca="false">42*30</f>
        <v>1260</v>
      </c>
      <c r="D45" s="65" t="n">
        <f aca="false">42*30</f>
        <v>1260</v>
      </c>
      <c r="E45" s="65" t="n">
        <f aca="false">42*30</f>
        <v>1260</v>
      </c>
      <c r="F45" s="65" t="n">
        <f aca="false">42*30</f>
        <v>1260</v>
      </c>
      <c r="G45" s="65" t="n">
        <f aca="false">42*30</f>
        <v>1260</v>
      </c>
      <c r="H45" s="65"/>
      <c r="I45" s="65"/>
      <c r="J45" s="65"/>
    </row>
    <row r="46" customFormat="false" ht="13.5" hidden="false" customHeight="false" outlineLevel="0" collapsed="false">
      <c r="A46" s="74"/>
      <c r="B46" s="64"/>
      <c r="C46" s="65"/>
      <c r="D46" s="65"/>
      <c r="E46" s="65"/>
      <c r="F46" s="65"/>
      <c r="G46" s="65"/>
      <c r="H46" s="65"/>
      <c r="I46" s="65"/>
      <c r="J46" s="65"/>
    </row>
    <row r="47" customFormat="false" ht="15.75" hidden="false" customHeight="false" outlineLevel="0" collapsed="false">
      <c r="A47" s="59" t="s">
        <v>69</v>
      </c>
      <c r="B47" s="75"/>
      <c r="C47" s="61"/>
      <c r="D47" s="61"/>
      <c r="E47" s="61"/>
      <c r="F47" s="61"/>
      <c r="G47" s="61"/>
      <c r="H47" s="61"/>
      <c r="I47" s="61"/>
      <c r="J47" s="62"/>
    </row>
    <row r="48" customFormat="false" ht="12" hidden="false" customHeight="false" outlineLevel="0" collapsed="false">
      <c r="A48" s="76" t="s">
        <v>70</v>
      </c>
      <c r="B48" s="64" t="str">
        <f aca="false">DistanceUnits</f>
        <v>in</v>
      </c>
      <c r="C48" s="77" t="n">
        <v>79.4133288643093</v>
      </c>
      <c r="D48" s="77" t="n">
        <v>78.0708293639461</v>
      </c>
      <c r="E48" s="77" t="n">
        <v>78.0107885840504</v>
      </c>
      <c r="F48" s="77" t="n">
        <v>77.7615974953108</v>
      </c>
      <c r="G48" s="77" t="n">
        <v>77.6617566551029</v>
      </c>
      <c r="H48" s="77"/>
      <c r="I48" s="77"/>
      <c r="J48" s="77"/>
    </row>
    <row r="49" customFormat="false" ht="12" hidden="false" customHeight="false" outlineLevel="0" collapsed="false">
      <c r="A49" s="78" t="s">
        <v>71</v>
      </c>
      <c r="B49" s="64" t="str">
        <f aca="false">ForceUnits</f>
        <v>kip</v>
      </c>
      <c r="C49" s="77" t="n">
        <v>174.432291588284</v>
      </c>
      <c r="D49" s="77" t="n">
        <v>61.2841317734941</v>
      </c>
      <c r="E49" s="77" t="n">
        <v>57.7743154995172</v>
      </c>
      <c r="F49" s="77" t="n">
        <v>60.9501547222178</v>
      </c>
      <c r="G49" s="77" t="n">
        <v>58.8277826156344</v>
      </c>
      <c r="H49" s="77"/>
      <c r="I49" s="77"/>
      <c r="J49" s="77"/>
    </row>
    <row r="50" customFormat="false" ht="12" hidden="false" customHeight="false" outlineLevel="0" collapsed="false">
      <c r="A50" s="78" t="s">
        <v>72</v>
      </c>
      <c r="B50" s="64" t="str">
        <f aca="false">ForceUnits</f>
        <v>kip</v>
      </c>
      <c r="C50" s="77" t="n">
        <v>365.335416943219</v>
      </c>
      <c r="D50" s="77" t="n">
        <v>128.411224691746</v>
      </c>
      <c r="E50" s="77" t="n">
        <v>119.725983929779</v>
      </c>
      <c r="F50" s="77" t="n">
        <v>120.863816507608</v>
      </c>
      <c r="G50" s="77" t="n">
        <v>267.052686878926</v>
      </c>
      <c r="H50" s="77"/>
      <c r="I50" s="77"/>
      <c r="J50" s="77"/>
    </row>
    <row r="51" customFormat="false" ht="12" hidden="false" customHeight="false" outlineLevel="0" collapsed="false">
      <c r="A51" s="79" t="s">
        <v>73</v>
      </c>
      <c r="B51" s="64" t="str">
        <f aca="false">ForceUnits</f>
        <v>kip</v>
      </c>
      <c r="C51" s="80" t="n">
        <v>485.790937678353</v>
      </c>
      <c r="D51" s="80" t="n">
        <v>201.235820818716</v>
      </c>
      <c r="E51" s="80" t="n">
        <v>190.260269486366</v>
      </c>
      <c r="F51" s="80" t="n">
        <v>163.632574106843</v>
      </c>
      <c r="G51" s="80" t="n">
        <v>323.802422545105</v>
      </c>
      <c r="H51" s="81"/>
      <c r="I51" s="81"/>
      <c r="J51" s="81"/>
    </row>
    <row r="52" customFormat="false" ht="12" hidden="false" customHeight="false" outlineLevel="0" collapsed="false">
      <c r="A52" s="79" t="s">
        <v>74</v>
      </c>
      <c r="B52" s="64" t="str">
        <f aca="false">MomentUnits</f>
        <v>kip-ft</v>
      </c>
      <c r="C52" s="82" t="n">
        <v>6689.77882352941</v>
      </c>
      <c r="D52" s="82" t="n">
        <v>9261.93272665775</v>
      </c>
      <c r="E52" s="82" t="n">
        <v>9943.88339492436</v>
      </c>
      <c r="F52" s="82" t="n">
        <v>11972.7369541578</v>
      </c>
      <c r="G52" s="82" t="n">
        <v>12643.3553253801</v>
      </c>
      <c r="H52" s="83"/>
      <c r="I52" s="83"/>
      <c r="J52" s="83"/>
    </row>
    <row r="53" customFormat="false" ht="12" hidden="false" customHeight="false" outlineLevel="0" collapsed="false">
      <c r="A53" s="79" t="s">
        <v>75</v>
      </c>
      <c r="B53" s="64" t="str">
        <f aca="false">MomentUnits</f>
        <v>kip-ft</v>
      </c>
      <c r="C53" s="80" t="n">
        <v>961.63815629827</v>
      </c>
      <c r="D53" s="80" t="n">
        <v>532.916546923983</v>
      </c>
      <c r="E53" s="80" t="n">
        <v>497.254540010885</v>
      </c>
      <c r="F53" s="80" t="n">
        <v>503.588889757908</v>
      </c>
      <c r="G53" s="80" t="n">
        <v>1114.12713638492</v>
      </c>
      <c r="H53" s="81"/>
      <c r="I53" s="81"/>
      <c r="J53" s="81"/>
    </row>
    <row r="54" customFormat="false" ht="17.25" hidden="false" customHeight="false" outlineLevel="0" collapsed="false">
      <c r="A54" s="84" t="s">
        <v>76</v>
      </c>
      <c r="B54" s="64"/>
      <c r="C54" s="85" t="n">
        <v>0.000775377670134579</v>
      </c>
      <c r="D54" s="85" t="n">
        <v>0.000317923595377349</v>
      </c>
      <c r="E54" s="85" t="n">
        <v>0.000587322430001448</v>
      </c>
      <c r="F54" s="85" t="n">
        <v>0.00052000788187654</v>
      </c>
      <c r="G54" s="85" t="n">
        <v>0.000491029231574881</v>
      </c>
      <c r="H54" s="85"/>
      <c r="I54" s="85"/>
      <c r="J54" s="85"/>
    </row>
    <row r="55" customFormat="false" ht="12" hidden="false" customHeight="false" outlineLevel="0" collapsed="false">
      <c r="A55" s="79" t="s">
        <v>77</v>
      </c>
      <c r="B55" s="64" t="s">
        <v>78</v>
      </c>
      <c r="C55" s="86" t="n">
        <v>33.9740652276331</v>
      </c>
      <c r="D55" s="86" t="n">
        <v>31.2985604201281</v>
      </c>
      <c r="E55" s="86" t="n">
        <v>33.0873711786011</v>
      </c>
      <c r="F55" s="86" t="n">
        <v>32.7564974668151</v>
      </c>
      <c r="G55" s="86" t="n">
        <v>32.3949591383022</v>
      </c>
      <c r="H55" s="86"/>
      <c r="I55" s="86"/>
      <c r="J55" s="86"/>
    </row>
    <row r="56" customFormat="false" ht="12" hidden="false" customHeight="false" outlineLevel="0" collapsed="false">
      <c r="A56" s="79" t="s">
        <v>79</v>
      </c>
      <c r="B56" s="64"/>
      <c r="C56" s="87" t="n">
        <v>2.36477339791925</v>
      </c>
      <c r="D56" s="87" t="n">
        <v>2.02827357508832</v>
      </c>
      <c r="E56" s="87" t="n">
        <v>1.91358354819865</v>
      </c>
      <c r="F56" s="87" t="n">
        <v>2.02524200470334</v>
      </c>
      <c r="G56" s="87" t="n">
        <v>1.9572331235808</v>
      </c>
      <c r="H56" s="87"/>
      <c r="I56" s="87"/>
      <c r="J56" s="87"/>
    </row>
    <row r="57" customFormat="false" ht="13.5" hidden="false" customHeight="false" outlineLevel="0" collapsed="false">
      <c r="A57" s="63" t="s">
        <v>80</v>
      </c>
      <c r="B57" s="64" t="str">
        <f aca="false">Area_DistUnits</f>
        <v>in^2/in</v>
      </c>
      <c r="C57" s="87" t="n">
        <v>0.025614914051517</v>
      </c>
      <c r="D57" s="87" t="n">
        <v>0.0254296278496349</v>
      </c>
      <c r="E57" s="87" t="n">
        <v>0.0166264096970024</v>
      </c>
      <c r="F57" s="87" t="n">
        <v>0.00936849645187162</v>
      </c>
      <c r="G57" s="87" t="n">
        <v>0.0176328078477701</v>
      </c>
      <c r="H57" s="87"/>
      <c r="I57" s="87"/>
      <c r="J57" s="87"/>
    </row>
    <row r="58" customFormat="false" ht="13.5" hidden="false" customHeight="false" outlineLevel="0" collapsed="false">
      <c r="A58" s="63" t="s">
        <v>81</v>
      </c>
      <c r="B58" s="64" t="str">
        <f aca="false">Area_DistUnits</f>
        <v>in^2/in</v>
      </c>
      <c r="C58" s="87" t="n">
        <v>0</v>
      </c>
      <c r="D58" s="87" t="n">
        <v>0.0469116602670738</v>
      </c>
      <c r="E58" s="87" t="n">
        <v>0.050276061832342</v>
      </c>
      <c r="F58" s="87" t="n">
        <v>0.0496436686917742</v>
      </c>
      <c r="G58" s="87" t="n">
        <v>0.048958016337742</v>
      </c>
      <c r="H58" s="87"/>
      <c r="I58" s="87"/>
      <c r="J58" s="87"/>
    </row>
    <row r="59" customFormat="false" ht="12" hidden="false" customHeight="false" outlineLevel="0" collapsed="false">
      <c r="A59" s="66" t="s">
        <v>82</v>
      </c>
      <c r="B59" s="67" t="str">
        <f aca="false">DistanceUnits</f>
        <v>in</v>
      </c>
      <c r="C59" s="88" t="n">
        <v>24</v>
      </c>
      <c r="D59" s="88" t="n">
        <v>12</v>
      </c>
      <c r="E59" s="88" t="n">
        <v>11.9341089602612</v>
      </c>
      <c r="F59" s="88" t="n">
        <v>12</v>
      </c>
      <c r="G59" s="88" t="n">
        <v>12</v>
      </c>
      <c r="H59" s="88"/>
      <c r="I59" s="88"/>
      <c r="J59" s="88"/>
    </row>
    <row r="61" customFormat="false" ht="13.5" hidden="false" customHeight="false" outlineLevel="0" collapsed="false">
      <c r="A61" s="89" t="s">
        <v>83</v>
      </c>
      <c r="B61" s="90"/>
      <c r="C61" s="91"/>
      <c r="D61" s="91"/>
      <c r="E61" s="91"/>
      <c r="F61" s="91"/>
      <c r="G61" s="91"/>
      <c r="H61" s="92"/>
      <c r="I61" s="92"/>
      <c r="J61" s="93"/>
    </row>
    <row r="62" customFormat="false" ht="12" hidden="false" customHeight="false" outlineLevel="0" collapsed="false">
      <c r="A62" s="94"/>
      <c r="B62" s="95" t="s">
        <v>84</v>
      </c>
      <c r="C62" s="96" t="s">
        <v>85</v>
      </c>
      <c r="D62" s="96" t="s">
        <v>86</v>
      </c>
      <c r="E62" s="96" t="s">
        <v>86</v>
      </c>
      <c r="F62" s="96" t="s">
        <v>86</v>
      </c>
      <c r="G62" s="96" t="s">
        <v>85</v>
      </c>
      <c r="H62" s="96"/>
      <c r="I62" s="96"/>
      <c r="J62" s="97"/>
    </row>
    <row r="63" customFormat="false" ht="12" hidden="false" customHeight="false" outlineLevel="0" collapsed="false">
      <c r="A63" s="98"/>
      <c r="B63" s="99" t="s">
        <v>87</v>
      </c>
      <c r="C63" s="100" t="s">
        <v>86</v>
      </c>
      <c r="D63" s="100" t="s">
        <v>85</v>
      </c>
      <c r="E63" s="100" t="s">
        <v>85</v>
      </c>
      <c r="F63" s="100" t="s">
        <v>85</v>
      </c>
      <c r="G63" s="100" t="s">
        <v>86</v>
      </c>
      <c r="H63" s="100"/>
      <c r="I63" s="100"/>
      <c r="J63" s="101"/>
    </row>
    <row r="64" customFormat="false" ht="12" hidden="false" customHeight="false" outlineLevel="0" collapsed="false">
      <c r="A64" s="10"/>
      <c r="B64" s="102" t="s">
        <v>88</v>
      </c>
      <c r="C64" s="103" t="s">
        <v>85</v>
      </c>
      <c r="D64" s="103" t="s">
        <v>85</v>
      </c>
      <c r="E64" s="103" t="s">
        <v>85</v>
      </c>
      <c r="F64" s="103" t="s">
        <v>85</v>
      </c>
      <c r="G64" s="103" t="s">
        <v>85</v>
      </c>
      <c r="H64" s="103"/>
      <c r="I64" s="103"/>
      <c r="J64" s="104"/>
    </row>
  </sheetData>
  <mergeCells count="2">
    <mergeCell ref="E10:F10"/>
    <mergeCell ref="E11:F11"/>
  </mergeCells>
  <conditionalFormatting sqref="C62:J6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AILED"</formula>
    </cfRule>
  </conditionalFormatting>
  <dataValidations count="4">
    <dataValidation allowBlank="true" errorStyle="stop" operator="between" showDropDown="false" showErrorMessage="true" showInputMessage="false" sqref="E8" type="list">
      <formula1>"US,SI"</formula1>
      <formula2>0</formula2>
    </dataValidation>
    <dataValidation allowBlank="true" errorStyle="stop" operator="between" showDropDown="false" showErrorMessage="true" showInputMessage="false" sqref="E10:F10" type="list">
      <formula1>"Post-tensioned,Pre-tensioned"</formula1>
      <formula2>0</formula2>
    </dataValidation>
    <dataValidation allowBlank="true" errorStyle="stop" operator="between" showDropDown="false" showErrorMessage="true" showInputMessage="false" sqref="E11:F11" type="list">
      <formula1>"Low relaxation strand,Stress-relieved strand,High-strength bar"</formula1>
      <formula2>0</formula2>
    </dataValidation>
    <dataValidation allowBlank="true" errorStyle="stop" operator="between" showDropDown="false" showErrorMessage="true" showInputMessage="false" sqref="C41:J41" type="list">
      <formula1>"Box,Other"</formula1>
      <formula2>0</formula2>
    </dataValidation>
  </dataValidations>
  <hyperlinks>
    <hyperlink ref="A2" r:id="rId2" display="yakov@yakpol.net"/>
    <hyperlink ref="A3" r:id="rId3" display="http://yakpol.net"/>
  </hyperlink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1.Button2_Click">
                <anchor moveWithCells="true" sizeWithCells="false">
                  <from>
                    <xdr:col>6</xdr:col>
                    <xdr:colOff>84240</xdr:colOff>
                    <xdr:row>9</xdr:row>
                    <xdr:rowOff>47880</xdr:rowOff>
                  </from>
                  <to>
                    <xdr:col>7</xdr:col>
                    <xdr:colOff>402840</xdr:colOff>
                    <xdr:row>1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56"/>
    <col collapsed="false" customWidth="true" hidden="false" outlineLevel="0" max="3" min="3" style="0" width="8.12"/>
    <col collapsed="false" customWidth="true" hidden="false" outlineLevel="0" max="4" min="4" style="0" width="7.2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8.12"/>
    <col collapsed="false" customWidth="true" hidden="false" outlineLevel="0" max="10" min="10" style="0" width="7.84"/>
    <col collapsed="false" customWidth="true" hidden="false" outlineLevel="0" max="11" min="11" style="0" width="8.85"/>
    <col collapsed="false" customWidth="true" hidden="false" outlineLevel="0" max="12" min="12" style="0" width="6.42"/>
  </cols>
  <sheetData>
    <row r="1" customFormat="false" ht="13.5" hidden="false" customHeight="false" outlineLevel="0" collapsed="false">
      <c r="A1" s="1" t="str">
        <f aca="false">Input!A1</f>
        <v>Yakov Polyakov</v>
      </c>
      <c r="B1" s="2"/>
      <c r="C1" s="105" t="s">
        <v>1</v>
      </c>
      <c r="D1" s="4" t="str">
        <f aca="false">Input!D1</f>
        <v>SAMPLE PROJECT</v>
      </c>
      <c r="E1" s="5"/>
      <c r="F1" s="5"/>
      <c r="G1" s="5"/>
      <c r="H1" s="106"/>
      <c r="I1" s="105" t="s">
        <v>3</v>
      </c>
      <c r="J1" s="6" t="str">
        <f aca="false">Input!I1</f>
        <v>YP</v>
      </c>
      <c r="K1" s="105" t="s">
        <v>5</v>
      </c>
      <c r="L1" s="107"/>
    </row>
    <row r="2" customFormat="false" ht="12.75" hidden="false" customHeight="false" outlineLevel="0" collapsed="false">
      <c r="A2" s="108" t="str">
        <f aca="false">Input!A2</f>
        <v>yakov@yakpol.net</v>
      </c>
      <c r="B2" s="9"/>
      <c r="C2" s="109"/>
      <c r="D2" s="11"/>
      <c r="E2" s="12"/>
      <c r="F2" s="12"/>
      <c r="G2" s="12"/>
      <c r="H2" s="110"/>
      <c r="I2" s="111" t="s">
        <v>8</v>
      </c>
      <c r="J2" s="112" t="n">
        <f aca="false">Input!I2</f>
        <v>46231.8009853951</v>
      </c>
      <c r="K2" s="113"/>
      <c r="L2" s="114"/>
    </row>
    <row r="3" customFormat="false" ht="12.75" hidden="false" customHeight="false" outlineLevel="0" collapsed="false">
      <c r="A3" s="108" t="str">
        <f aca="false">Input!A3</f>
        <v>http://yakpol.net</v>
      </c>
      <c r="B3" s="9"/>
      <c r="C3" s="115" t="s">
        <v>10</v>
      </c>
      <c r="D3" s="19" t="str">
        <f aca="false">Input!D3</f>
        <v>PS GIRDER SECTIONS</v>
      </c>
      <c r="E3" s="20"/>
      <c r="F3" s="20"/>
      <c r="G3" s="20"/>
      <c r="H3" s="116"/>
      <c r="I3" s="115" t="s">
        <v>12</v>
      </c>
      <c r="J3" s="21"/>
      <c r="K3" s="115" t="s">
        <v>13</v>
      </c>
      <c r="L3" s="117"/>
    </row>
    <row r="4" customFormat="false" ht="13.5" hidden="false" customHeight="false" outlineLevel="0" collapsed="false">
      <c r="A4" s="23"/>
      <c r="B4" s="24"/>
      <c r="C4" s="118"/>
      <c r="D4" s="26"/>
      <c r="E4" s="27"/>
      <c r="F4" s="27"/>
      <c r="G4" s="27"/>
      <c r="H4" s="119"/>
      <c r="I4" s="120" t="s">
        <v>8</v>
      </c>
      <c r="J4" s="29"/>
      <c r="K4" s="121"/>
      <c r="L4" s="122"/>
    </row>
    <row r="5" customFormat="false" ht="12.75" hidden="false" customHeight="false" outlineLevel="0" collapsed="false">
      <c r="A5" s="123"/>
      <c r="B5" s="124"/>
      <c r="C5" s="124"/>
      <c r="D5" s="125"/>
      <c r="E5" s="126"/>
      <c r="F5" s="126"/>
      <c r="G5" s="126"/>
      <c r="H5" s="127"/>
      <c r="I5" s="126"/>
      <c r="J5" s="126"/>
    </row>
    <row r="6" customFormat="false" ht="15.75" hidden="false" customHeight="false" outlineLevel="0" collapsed="false">
      <c r="A6" s="31" t="s">
        <v>89</v>
      </c>
      <c r="B6" s="32"/>
      <c r="C6" s="32"/>
      <c r="D6" s="32"/>
      <c r="E6" s="32"/>
      <c r="F6" s="32"/>
      <c r="G6" s="32"/>
      <c r="H6" s="32"/>
      <c r="I6" s="33"/>
      <c r="J6" s="32"/>
      <c r="K6" s="32"/>
      <c r="L6" s="34"/>
    </row>
    <row r="8" customFormat="false" ht="11.25" hidden="false" customHeight="false" outlineLevel="0" collapsed="false">
      <c r="A8" s="128" t="s">
        <v>90</v>
      </c>
      <c r="B8" s="129"/>
      <c r="C8" s="36"/>
      <c r="E8" s="130" t="s">
        <v>16</v>
      </c>
      <c r="F8" s="131" t="str">
        <f aca="false">Units</f>
        <v>US</v>
      </c>
    </row>
    <row r="9" customFormat="false" ht="13.9" hidden="false" customHeight="true" outlineLevel="0" collapsed="false">
      <c r="A9" s="132" t="s">
        <v>18</v>
      </c>
      <c r="B9" s="40" t="n">
        <v>0.9</v>
      </c>
      <c r="C9" s="48"/>
    </row>
    <row r="10" customFormat="false" ht="12" hidden="false" customHeight="true" outlineLevel="0" collapsed="false">
      <c r="A10" s="132" t="s">
        <v>19</v>
      </c>
      <c r="B10" s="40" t="n">
        <v>0.9</v>
      </c>
      <c r="C10" s="48"/>
      <c r="E10" s="130" t="s">
        <v>91</v>
      </c>
      <c r="F10" s="0" t="str">
        <f aca="false">Type_Prestress</f>
        <v>Post-tensioned</v>
      </c>
    </row>
    <row r="11" customFormat="false" ht="13.15" hidden="false" customHeight="true" outlineLevel="0" collapsed="false">
      <c r="A11" s="133" t="s">
        <v>22</v>
      </c>
      <c r="B11" s="40" t="n">
        <v>1</v>
      </c>
      <c r="C11" s="50"/>
      <c r="F11" s="0" t="str">
        <f aca="true">OFFSET(Type_Prestress,1,0)</f>
        <v>Low relaxation strand</v>
      </c>
    </row>
    <row r="13" customFormat="false" ht="11.25" hidden="false" customHeight="false" outlineLevel="0" collapsed="false">
      <c r="A13" s="128" t="s">
        <v>24</v>
      </c>
      <c r="B13" s="129"/>
      <c r="C13" s="36"/>
      <c r="D13" s="134" t="s">
        <v>25</v>
      </c>
      <c r="E13" s="129"/>
      <c r="F13" s="36"/>
      <c r="G13" s="128" t="s">
        <v>92</v>
      </c>
      <c r="H13" s="129"/>
      <c r="I13" s="36"/>
      <c r="J13" s="128" t="s">
        <v>93</v>
      </c>
      <c r="K13" s="129"/>
      <c r="L13" s="36"/>
    </row>
    <row r="14" customFormat="false" ht="12" hidden="false" customHeight="false" outlineLevel="0" collapsed="false">
      <c r="A14" s="47" t="s">
        <v>27</v>
      </c>
      <c r="B14" s="40" t="n">
        <v>6</v>
      </c>
      <c r="C14" s="135" t="str">
        <f aca="false">StressUnits</f>
        <v>ksi</v>
      </c>
      <c r="D14" s="136" t="s">
        <v>28</v>
      </c>
      <c r="E14" s="40" t="n">
        <v>60</v>
      </c>
      <c r="F14" s="135" t="str">
        <f aca="false">StressUnits</f>
        <v>ksi</v>
      </c>
      <c r="G14" s="136" t="s">
        <v>29</v>
      </c>
      <c r="H14" s="40" t="n">
        <v>270</v>
      </c>
      <c r="I14" s="135" t="str">
        <f aca="false">StressUnits</f>
        <v>ksi</v>
      </c>
      <c r="J14" s="47" t="s">
        <v>94</v>
      </c>
      <c r="K14" s="40" t="n">
        <v>0.4</v>
      </c>
      <c r="L14" s="135" t="str">
        <f aca="false">AreaUnits</f>
        <v>in^2</v>
      </c>
    </row>
    <row r="15" customFormat="false" ht="12" hidden="false" customHeight="false" outlineLevel="0" collapsed="false">
      <c r="A15" s="47" t="s">
        <v>30</v>
      </c>
      <c r="B15" s="40" t="n">
        <v>4458.07133186538</v>
      </c>
      <c r="C15" s="135" t="str">
        <f aca="false">StressUnits</f>
        <v>ksi</v>
      </c>
      <c r="D15" s="136" t="s">
        <v>31</v>
      </c>
      <c r="E15" s="40" t="n">
        <v>29000</v>
      </c>
      <c r="F15" s="135" t="str">
        <f aca="false">StressUnits</f>
        <v>ksi</v>
      </c>
      <c r="G15" s="136" t="s">
        <v>95</v>
      </c>
      <c r="H15" s="137" t="n">
        <f aca="false">B56</f>
        <v>263.375150825862</v>
      </c>
      <c r="I15" s="135" t="str">
        <f aca="false">StressUnits</f>
        <v>ksi</v>
      </c>
      <c r="J15" s="138" t="s">
        <v>96</v>
      </c>
      <c r="K15" s="40" t="n">
        <v>0.6</v>
      </c>
      <c r="L15" s="135" t="str">
        <f aca="false">AreaUnits</f>
        <v>in^2</v>
      </c>
    </row>
    <row r="16" customFormat="false" ht="12" hidden="false" customHeight="false" outlineLevel="0" collapsed="false">
      <c r="A16" s="47" t="s">
        <v>97</v>
      </c>
      <c r="B16" s="40" t="n">
        <v>350</v>
      </c>
      <c r="C16" s="135" t="str">
        <f aca="false">AreaUnits</f>
        <v>in^2</v>
      </c>
      <c r="D16" s="136" t="s">
        <v>98</v>
      </c>
      <c r="E16" s="40" t="n">
        <v>12</v>
      </c>
      <c r="F16" s="135" t="str">
        <f aca="false">AreaUnits</f>
        <v>in^2</v>
      </c>
      <c r="G16" s="47" t="s">
        <v>99</v>
      </c>
      <c r="H16" s="40" t="n">
        <v>144</v>
      </c>
      <c r="I16" s="135" t="str">
        <f aca="false">StressUnits</f>
        <v>ksi</v>
      </c>
      <c r="J16" s="47" t="s">
        <v>100</v>
      </c>
      <c r="K16" s="40" t="n">
        <v>11</v>
      </c>
      <c r="L16" s="135" t="str">
        <f aca="false">DistanceUnits</f>
        <v>in</v>
      </c>
    </row>
    <row r="17" customFormat="false" ht="12" hidden="false" customHeight="false" outlineLevel="0" collapsed="false">
      <c r="A17" s="47"/>
      <c r="B17" s="139"/>
      <c r="C17" s="140"/>
      <c r="D17" s="141" t="s">
        <v>101</v>
      </c>
      <c r="E17" s="40" t="n">
        <v>4</v>
      </c>
      <c r="F17" s="135" t="str">
        <f aca="false">AreaUnits</f>
        <v>in^2</v>
      </c>
      <c r="G17" s="47" t="s">
        <v>32</v>
      </c>
      <c r="H17" s="40" t="n">
        <v>28000</v>
      </c>
      <c r="I17" s="135" t="str">
        <f aca="false">StressUnits</f>
        <v>ksi</v>
      </c>
      <c r="J17" s="47" t="s">
        <v>102</v>
      </c>
      <c r="K17" s="40" t="n">
        <v>144</v>
      </c>
      <c r="L17" s="135" t="str">
        <f aca="false">DistanceUnits</f>
        <v>in</v>
      </c>
    </row>
    <row r="18" customFormat="false" ht="12" hidden="false" customHeight="false" outlineLevel="0" collapsed="false">
      <c r="A18" s="47"/>
      <c r="B18" s="139"/>
      <c r="C18" s="140"/>
      <c r="D18" s="141" t="s">
        <v>103</v>
      </c>
      <c r="E18" s="40" t="n">
        <v>81</v>
      </c>
      <c r="F18" s="142" t="str">
        <f aca="false">DistanceUnits</f>
        <v>in</v>
      </c>
      <c r="G18" s="47" t="s">
        <v>104</v>
      </c>
      <c r="H18" s="143" t="n">
        <v>5.508</v>
      </c>
      <c r="I18" s="135" t="str">
        <f aca="false">AreaUnits</f>
        <v>in^2</v>
      </c>
      <c r="J18" s="136" t="s">
        <v>105</v>
      </c>
      <c r="K18" s="40" t="n">
        <v>1260</v>
      </c>
      <c r="L18" s="135" t="str">
        <f aca="false">AreaUnits</f>
        <v>in^2</v>
      </c>
    </row>
    <row r="19" customFormat="false" ht="12" hidden="false" customHeight="false" outlineLevel="0" collapsed="false">
      <c r="A19" s="49"/>
      <c r="B19" s="144"/>
      <c r="C19" s="145"/>
      <c r="D19" s="146" t="s">
        <v>106</v>
      </c>
      <c r="E19" s="40" t="n">
        <v>3</v>
      </c>
      <c r="F19" s="147" t="str">
        <f aca="false">DistanceUnits</f>
        <v>in</v>
      </c>
      <c r="G19" s="49" t="s">
        <v>107</v>
      </c>
      <c r="H19" s="148" t="n">
        <v>80</v>
      </c>
      <c r="I19" s="149" t="str">
        <f aca="false">DistanceUnits</f>
        <v>in</v>
      </c>
      <c r="J19" s="150"/>
      <c r="K19" s="150"/>
      <c r="L19" s="50"/>
    </row>
    <row r="20" customFormat="false" ht="12" hidden="false" customHeight="false" outlineLevel="0" collapsed="false">
      <c r="B20" s="151"/>
      <c r="C20" s="152"/>
      <c r="E20" s="151"/>
      <c r="H20" s="151"/>
    </row>
    <row r="21" customFormat="false" ht="13.5" hidden="false" customHeight="false" outlineLevel="0" collapsed="false">
      <c r="A21" s="128" t="s">
        <v>108</v>
      </c>
      <c r="B21" s="153"/>
      <c r="C21" s="45"/>
      <c r="D21" s="128" t="s">
        <v>109</v>
      </c>
      <c r="E21" s="153"/>
      <c r="F21" s="36"/>
      <c r="G21" s="134" t="s">
        <v>110</v>
      </c>
      <c r="H21" s="153"/>
      <c r="I21" s="129"/>
      <c r="J21" s="129"/>
      <c r="K21" s="129"/>
      <c r="L21" s="36"/>
    </row>
    <row r="22" customFormat="false" ht="12" hidden="false" customHeight="false" outlineLevel="0" collapsed="false">
      <c r="A22" s="47" t="s">
        <v>111</v>
      </c>
      <c r="B22" s="143" t="n">
        <v>5</v>
      </c>
      <c r="C22" s="154" t="str">
        <f aca="false">DistanceUnits</f>
        <v>in</v>
      </c>
      <c r="D22" s="47" t="s">
        <v>112</v>
      </c>
      <c r="E22" s="143" t="n">
        <v>7000</v>
      </c>
      <c r="F22" s="155" t="str">
        <f aca="false">MomentUnits</f>
        <v>kip-ft</v>
      </c>
      <c r="G22" s="156" t="s">
        <v>113</v>
      </c>
      <c r="H22" s="157" t="n">
        <f aca="false">IF(LEFT(Type_Prestress,3)="Pre",0.75,0.7)*fps</f>
        <v>184.362605578103</v>
      </c>
      <c r="I22" s="154" t="str">
        <f aca="false">StressUnits</f>
        <v>ksi</v>
      </c>
      <c r="J22" s="124" t="str">
        <f aca="false">Type_Prestress&amp;IF(LEFT(Type_Prestress,3)="Pre","  0.75fps","  0.7fps")</f>
        <v>Post-tensioned  0.7fps</v>
      </c>
      <c r="K22" s="124"/>
      <c r="L22" s="48"/>
    </row>
    <row r="23" customFormat="false" ht="12" hidden="false" customHeight="false" outlineLevel="0" collapsed="false">
      <c r="A23" s="47" t="s">
        <v>114</v>
      </c>
      <c r="B23" s="143" t="n">
        <v>5</v>
      </c>
      <c r="C23" s="154" t="str">
        <f aca="false">DistanceUnits</f>
        <v>in</v>
      </c>
      <c r="D23" s="47" t="s">
        <v>115</v>
      </c>
      <c r="E23" s="143" t="n">
        <v>200</v>
      </c>
      <c r="F23" s="135" t="str">
        <f aca="false">ForceUnits</f>
        <v>kip</v>
      </c>
      <c r="G23" s="158" t="s">
        <v>116</v>
      </c>
      <c r="H23" s="159" t="n">
        <f aca="false">(Vu-phi_v*Vp)/(phi_v*bv*dv)</f>
        <v>0.484980588473074</v>
      </c>
      <c r="I23" s="0" t="s">
        <v>117</v>
      </c>
      <c r="J23" s="124" t="s">
        <v>118</v>
      </c>
      <c r="L23" s="48"/>
    </row>
    <row r="24" customFormat="false" ht="12" hidden="false" customHeight="false" outlineLevel="0" collapsed="false">
      <c r="A24" s="47" t="s">
        <v>119</v>
      </c>
      <c r="B24" s="143" t="n">
        <v>84</v>
      </c>
      <c r="C24" s="154" t="str">
        <f aca="false">DistanceUnits</f>
        <v>in</v>
      </c>
      <c r="D24" s="47" t="s">
        <v>120</v>
      </c>
      <c r="E24" s="143" t="n">
        <v>33.9</v>
      </c>
      <c r="F24" s="135" t="str">
        <f aca="false">ForceUnits</f>
        <v>kip</v>
      </c>
      <c r="G24" s="158" t="s">
        <v>121</v>
      </c>
      <c r="H24" s="160" t="n">
        <f aca="false">IF(Aoh&lt;=0,0,Tu*Moment_Units*ph/(phi_v*Aoh^2))</f>
        <v>1.20937263794407</v>
      </c>
      <c r="I24" s="0" t="s">
        <v>117</v>
      </c>
      <c r="L24" s="48"/>
    </row>
    <row r="25" customFormat="false" ht="12" hidden="false" customHeight="false" outlineLevel="0" collapsed="false">
      <c r="A25" s="47" t="s">
        <v>122</v>
      </c>
      <c r="B25" s="143" t="n">
        <v>72</v>
      </c>
      <c r="C25" s="154" t="str">
        <f aca="false">DistanceUnits</f>
        <v>in</v>
      </c>
      <c r="D25" s="47" t="s">
        <v>123</v>
      </c>
      <c r="E25" s="143" t="n">
        <v>0</v>
      </c>
      <c r="F25" s="135" t="str">
        <f aca="false">ForceUnits</f>
        <v>kip</v>
      </c>
      <c r="G25" s="156" t="s">
        <v>124</v>
      </c>
      <c r="H25" s="159" t="n">
        <f aca="false">IF(SectionType="Box",H23+H24,SQRT(H23^2+H24^2))</f>
        <v>1.30299207541853</v>
      </c>
      <c r="I25" s="154" t="str">
        <f aca="false">StressUnits</f>
        <v>ksi</v>
      </c>
      <c r="J25" s="0" t="s">
        <v>125</v>
      </c>
      <c r="K25" s="124"/>
      <c r="L25" s="48"/>
    </row>
    <row r="26" customFormat="false" ht="13.5" hidden="false" customHeight="true" outlineLevel="0" collapsed="false">
      <c r="A26" s="47" t="s">
        <v>126</v>
      </c>
      <c r="B26" s="143" t="n">
        <v>10</v>
      </c>
      <c r="C26" s="154" t="str">
        <f aca="false">DistanceUnits</f>
        <v>in</v>
      </c>
      <c r="D26" s="47" t="s">
        <v>127</v>
      </c>
      <c r="E26" s="143" t="n">
        <v>1000</v>
      </c>
      <c r="F26" s="155" t="str">
        <f aca="false">MomentUnits</f>
        <v>kip-ft</v>
      </c>
      <c r="G26" s="156" t="s">
        <v>128</v>
      </c>
      <c r="H26" s="159" t="n">
        <f aca="false">H25/B14</f>
        <v>0.217165345903088</v>
      </c>
      <c r="I26" s="124"/>
      <c r="J26" s="124"/>
      <c r="K26" s="124"/>
      <c r="L26" s="48"/>
    </row>
    <row r="27" customFormat="false" ht="17.25" hidden="false" customHeight="false" outlineLevel="0" collapsed="false">
      <c r="A27" s="47" t="s">
        <v>129</v>
      </c>
      <c r="B27" s="161" t="n">
        <f aca="false">(Aps*fps*dp+As*fy*ds)/(Aps*fps+As*fy)</f>
        <v>80.331694771795</v>
      </c>
      <c r="C27" s="154" t="str">
        <f aca="false">DistanceUnits</f>
        <v>in</v>
      </c>
      <c r="D27" s="98"/>
      <c r="E27" s="124"/>
      <c r="F27" s="135"/>
      <c r="G27" s="162" t="s">
        <v>130</v>
      </c>
      <c r="H27" s="163" t="n">
        <f aca="false">MIN(0.001,(MAX(ABS(Vu),ABS(Mu)*Moment_Units/dv)+0.5*Nu+0.5*(Vu_torsion-Vp)/TAN(RADIANS(Theta))-Aps*fpo)/(Ep*Aps+Es*As)/2)</f>
        <v>0.000491029231574881</v>
      </c>
      <c r="I27" s="124"/>
      <c r="J27" s="124" t="s">
        <v>131</v>
      </c>
      <c r="K27" s="124"/>
      <c r="L27" s="48"/>
    </row>
    <row r="28" customFormat="false" ht="15" hidden="false" customHeight="true" outlineLevel="0" collapsed="false">
      <c r="A28" s="47" t="s">
        <v>132</v>
      </c>
      <c r="B28" s="161" t="n">
        <f aca="false">MAX(0.72*h,0.9*de,Mn*Moment_Units/(As*fy+Aps*fps))</f>
        <v>77.6617566551029</v>
      </c>
      <c r="C28" s="154" t="str">
        <f aca="false">DistanceUnits</f>
        <v>in</v>
      </c>
      <c r="D28" s="98" t="s">
        <v>133</v>
      </c>
      <c r="E28" s="164" t="n">
        <f aca="false">SQRT(Vu^2+IF(Ao&lt;=0,0,(0.9*ph*Tu*Moment_Units/2/Ao)^2))</f>
        <v>575.847201955519</v>
      </c>
      <c r="F28" s="135" t="str">
        <f aca="false">ForceUnits</f>
        <v>kip</v>
      </c>
      <c r="G28" s="156" t="s">
        <v>134</v>
      </c>
      <c r="H28" s="159" t="n">
        <f aca="false">IF(ex_1&lt;0,(Ep*Aps+Es*As)/(Es*As+Ep*Aps+Ec*Ac),1)</f>
        <v>1</v>
      </c>
      <c r="I28" s="124"/>
      <c r="J28" s="124" t="s">
        <v>135</v>
      </c>
      <c r="K28" s="124"/>
      <c r="L28" s="48"/>
    </row>
    <row r="29" customFormat="false" ht="15" hidden="false" customHeight="true" outlineLevel="0" collapsed="false">
      <c r="A29" s="47" t="s">
        <v>136</v>
      </c>
      <c r="B29" s="143" t="n">
        <v>1440</v>
      </c>
      <c r="C29" s="154" t="str">
        <f aca="false">AreaUnits</f>
        <v>in^2</v>
      </c>
      <c r="D29" s="98"/>
      <c r="E29" s="124" t="s">
        <v>137</v>
      </c>
      <c r="F29" s="135"/>
      <c r="G29" s="162" t="s">
        <v>138</v>
      </c>
      <c r="H29" s="163" t="n">
        <f aca="false">ex_1*IF(ex_1&gt;0,1,Fe)</f>
        <v>0.000491029231574881</v>
      </c>
      <c r="I29" s="124"/>
      <c r="J29" s="124"/>
      <c r="K29" s="124"/>
      <c r="L29" s="48"/>
    </row>
    <row r="30" customFormat="false" ht="13.5" hidden="false" customHeight="true" outlineLevel="0" collapsed="false">
      <c r="A30" s="49" t="s">
        <v>139</v>
      </c>
      <c r="B30" s="165" t="s">
        <v>64</v>
      </c>
      <c r="C30" s="166"/>
      <c r="D30" s="10"/>
      <c r="E30" s="150"/>
      <c r="F30" s="149"/>
      <c r="G30" s="167"/>
      <c r="H30" s="168"/>
      <c r="I30" s="150"/>
      <c r="J30" s="150"/>
      <c r="K30" s="150"/>
      <c r="L30" s="50"/>
    </row>
    <row r="31" customFormat="false" ht="13.5" hidden="false" customHeight="false" outlineLevel="0" collapsed="false">
      <c r="C31" s="169"/>
    </row>
    <row r="32" customFormat="false" ht="13.5" hidden="false" customHeight="false" outlineLevel="0" collapsed="false">
      <c r="A32" s="128" t="s">
        <v>140</v>
      </c>
      <c r="B32" s="129"/>
      <c r="C32" s="45"/>
      <c r="D32" s="129"/>
      <c r="E32" s="36"/>
      <c r="G32" s="170" t="s">
        <v>141</v>
      </c>
      <c r="H32" s="129"/>
      <c r="I32" s="129"/>
      <c r="J32" s="129"/>
      <c r="K32" s="129"/>
      <c r="L32" s="36"/>
    </row>
    <row r="33" customFormat="false" ht="12" hidden="false" customHeight="false" outlineLevel="0" collapsed="false">
      <c r="A33" s="47" t="s">
        <v>142</v>
      </c>
      <c r="B33" s="164" t="e">
        <f aca="false">IF(Units="US",0.0316,0.083)*Betta*SQRT(fc)*bv*dv</f>
        <v>#VALUE!</v>
      </c>
      <c r="C33" s="154" t="str">
        <f aca="false">ForceUnits</f>
        <v>kip</v>
      </c>
      <c r="D33" s="124" t="s">
        <v>143</v>
      </c>
      <c r="E33" s="48"/>
      <c r="G33" s="132" t="s">
        <v>144</v>
      </c>
      <c r="H33" s="171" t="n">
        <v>32.3949591383022</v>
      </c>
      <c r="I33" s="124" t="str">
        <f aca="false">CHAR(176)</f>
        <v>�</v>
      </c>
      <c r="J33" s="124" t="s">
        <v>145</v>
      </c>
      <c r="K33" s="124"/>
      <c r="L33" s="48"/>
      <c r="O33" s="124"/>
    </row>
    <row r="34" customFormat="false" ht="12" hidden="false" customHeight="false" outlineLevel="0" collapsed="false">
      <c r="A34" s="47" t="s">
        <v>146</v>
      </c>
      <c r="B34" s="164" t="n">
        <f aca="false">Av*fy*dv/TAN(RADIANS(Theta))/s</f>
        <v>267.052686878926</v>
      </c>
      <c r="C34" s="154" t="str">
        <f aca="false">ForceUnits</f>
        <v>kip</v>
      </c>
      <c r="D34" s="124" t="s">
        <v>147</v>
      </c>
      <c r="E34" s="48"/>
      <c r="G34" s="132" t="s">
        <v>148</v>
      </c>
      <c r="H34" s="161" t="e">
        <f aca="false">interpolate(Betta_table,ex,v_fc_ratio)</f>
        <v>#VALUE!</v>
      </c>
      <c r="I34" s="124"/>
      <c r="J34" s="124" t="s">
        <v>149</v>
      </c>
      <c r="K34" s="124"/>
      <c r="L34" s="48"/>
    </row>
    <row r="35" customFormat="false" ht="12" hidden="false" customHeight="false" outlineLevel="0" collapsed="false">
      <c r="A35" s="49" t="s">
        <v>120</v>
      </c>
      <c r="B35" s="172" t="n">
        <f aca="false">Vp</f>
        <v>33.9</v>
      </c>
      <c r="C35" s="166" t="str">
        <f aca="false">ForceUnits</f>
        <v>kip</v>
      </c>
      <c r="D35" s="124"/>
      <c r="E35" s="48"/>
      <c r="G35" s="132" t="s">
        <v>150</v>
      </c>
      <c r="H35" s="161" t="e">
        <f aca="false">interpolate(Theta_table,ex,v_fc_ratio)</f>
        <v>#VALUE!</v>
      </c>
      <c r="I35" s="124" t="str">
        <f aca="false">CHAR(176)</f>
        <v>�</v>
      </c>
      <c r="J35" s="124" t="s">
        <v>149</v>
      </c>
      <c r="K35" s="124"/>
      <c r="L35" s="48"/>
    </row>
    <row r="36" customFormat="false" ht="12" hidden="false" customHeight="false" outlineLevel="0" collapsed="false">
      <c r="A36" s="47" t="s">
        <v>151</v>
      </c>
      <c r="B36" s="164" t="e">
        <f aca="false">Vc+Vs+Vp</f>
        <v>#VALUE!</v>
      </c>
      <c r="C36" s="173" t="str">
        <f aca="false">ForceUnits</f>
        <v>kip</v>
      </c>
      <c r="D36" s="124" t="s">
        <v>152</v>
      </c>
      <c r="E36" s="48"/>
      <c r="G36" s="132" t="s">
        <v>153</v>
      </c>
      <c r="H36" s="174" t="e">
        <f aca="false">Theta-Theta1</f>
        <v>#VALUE!</v>
      </c>
      <c r="I36" s="124"/>
      <c r="J36" s="124"/>
      <c r="K36" s="124"/>
      <c r="L36" s="48"/>
    </row>
    <row r="37" customFormat="false" ht="12" hidden="false" customHeight="false" outlineLevel="0" collapsed="false">
      <c r="A37" s="47" t="s">
        <v>154</v>
      </c>
      <c r="B37" s="164" t="n">
        <f aca="false">0.25*fc*bv*dv+Vp</f>
        <v>616.363174913271</v>
      </c>
      <c r="C37" s="173" t="str">
        <f aca="false">ForceUnits</f>
        <v>kip</v>
      </c>
      <c r="D37" s="124" t="s">
        <v>155</v>
      </c>
      <c r="E37" s="48"/>
      <c r="G37" s="98"/>
      <c r="H37" s="124"/>
      <c r="I37" s="124"/>
      <c r="J37" s="124"/>
      <c r="K37" s="124"/>
      <c r="L37" s="48"/>
    </row>
    <row r="38" customFormat="false" ht="12" hidden="false" customHeight="false" outlineLevel="0" collapsed="false">
      <c r="A38" s="175" t="s">
        <v>156</v>
      </c>
      <c r="B38" s="176" t="e">
        <f aca="false">MIN(Vn_1,Vn_2)*phi_v</f>
        <v>#VALUE!</v>
      </c>
      <c r="C38" s="166" t="str">
        <f aca="false">ForceUnits</f>
        <v>kip</v>
      </c>
      <c r="D38" s="150"/>
      <c r="E38" s="50"/>
      <c r="G38" s="10"/>
      <c r="H38" s="150"/>
      <c r="I38" s="150"/>
      <c r="J38" s="150"/>
      <c r="K38" s="150"/>
      <c r="L38" s="50"/>
    </row>
    <row r="39" customFormat="false" ht="13.5" hidden="false" customHeight="false" outlineLevel="0" collapsed="false">
      <c r="C39" s="169"/>
    </row>
    <row r="40" customFormat="false" ht="13.5" hidden="false" customHeight="false" outlineLevel="0" collapsed="false">
      <c r="A40" s="128" t="s">
        <v>157</v>
      </c>
      <c r="B40" s="129"/>
      <c r="C40" s="45"/>
      <c r="D40" s="129"/>
      <c r="E40" s="36"/>
      <c r="G40" s="128" t="s">
        <v>158</v>
      </c>
      <c r="H40" s="129"/>
      <c r="I40" s="129"/>
      <c r="J40" s="129"/>
      <c r="K40" s="129"/>
      <c r="L40" s="36"/>
    </row>
    <row r="41" customFormat="false" ht="12" hidden="false" customHeight="false" outlineLevel="0" collapsed="false">
      <c r="A41" s="47" t="s">
        <v>159</v>
      </c>
      <c r="B41" s="124" t="n">
        <f aca="false">IF(v&gt;=0.125*fc,MIN(IF(Units="US",12,300),0.4*dv),MIN(IF(Units="US",24,600),0.8*dv))</f>
        <v>12</v>
      </c>
      <c r="C41" s="154" t="str">
        <f aca="false">DistanceUnits</f>
        <v>in</v>
      </c>
      <c r="D41" s="124" t="s">
        <v>160</v>
      </c>
      <c r="E41" s="48"/>
      <c r="G41" s="98"/>
      <c r="H41" s="177" t="s">
        <v>161</v>
      </c>
      <c r="I41" s="178" t="n">
        <f aca="false">phi_v*2*Ao*At*fy/(s*TAN(RADIANS(Theta)))/Moment_Units</f>
        <v>1114.12713638492</v>
      </c>
      <c r="J41" s="179" t="str">
        <f aca="false">MomentUnits</f>
        <v>kip-ft</v>
      </c>
      <c r="K41" s="179" t="str">
        <f aca="false">IF(I41&gt;=Tu," &gt;= Tu"," &lt; Tu")</f>
        <v> &gt;= Tu</v>
      </c>
      <c r="L41" s="180" t="str">
        <f aca="false">IF(I41&gt;Tu,"FAILED","OK")</f>
        <v>FAILED</v>
      </c>
    </row>
    <row r="42" customFormat="false" ht="12" hidden="false" customHeight="false" outlineLevel="0" collapsed="false">
      <c r="A42" s="47" t="s">
        <v>162</v>
      </c>
      <c r="B42" s="159" t="n">
        <f aca="false">IF(Units="US",0.0316,0.083)*SQRT(fc)*bv/fy</f>
        <v>0.00645032298932904</v>
      </c>
      <c r="C42" s="154" t="str">
        <f aca="false">Area_DistUnits</f>
        <v>in^2/in</v>
      </c>
      <c r="D42" s="124" t="s">
        <v>163</v>
      </c>
      <c r="E42" s="48"/>
      <c r="G42" s="98"/>
      <c r="H42" s="136" t="s">
        <v>96</v>
      </c>
      <c r="I42" s="124" t="n">
        <f aca="false">At</f>
        <v>0.6</v>
      </c>
      <c r="J42" s="154" t="str">
        <f aca="false">AreaUnits</f>
        <v>in^2</v>
      </c>
      <c r="K42" s="124"/>
      <c r="L42" s="48"/>
    </row>
    <row r="43" customFormat="false" ht="12" hidden="false" customHeight="false" outlineLevel="0" collapsed="false">
      <c r="A43" s="47" t="s">
        <v>164</v>
      </c>
      <c r="B43" s="164" t="e">
        <f aca="false">Vu/phi_v-Vc-Vp</f>
        <v>#VALUE!</v>
      </c>
      <c r="C43" s="154" t="str">
        <f aca="false">ForceUnits</f>
        <v>kip</v>
      </c>
      <c r="D43" s="124" t="s">
        <v>165</v>
      </c>
      <c r="E43" s="48"/>
      <c r="G43" s="98"/>
      <c r="H43" s="136" t="s">
        <v>166</v>
      </c>
      <c r="I43" s="159" t="n">
        <f aca="false">Tu*Moment_Units*TAN(RADIANS(Theta))/(phi_v*2*Ao*fy)</f>
        <v>0.048958016337742</v>
      </c>
      <c r="J43" s="154" t="str">
        <f aca="false">AreaUnits&amp;"/"&amp;DistanceUnits</f>
        <v>in^2/in</v>
      </c>
      <c r="K43" s="124" t="s">
        <v>167</v>
      </c>
      <c r="L43" s="48"/>
    </row>
    <row r="44" customFormat="false" ht="12" hidden="false" customHeight="false" outlineLevel="0" collapsed="false">
      <c r="A44" s="47" t="s">
        <v>168</v>
      </c>
      <c r="B44" s="159" t="e">
        <f aca="false">B43/(fy*dv/TAN(RADIANS(Theta)))</f>
        <v>#VALUE!</v>
      </c>
      <c r="C44" s="154" t="str">
        <f aca="false">Area_DistUnits</f>
        <v>in^2/in</v>
      </c>
      <c r="D44" s="124" t="s">
        <v>169</v>
      </c>
      <c r="E44" s="48"/>
      <c r="G44" s="98"/>
      <c r="H44" s="136" t="s">
        <v>170</v>
      </c>
      <c r="I44" s="159" t="n">
        <f aca="false">At/s</f>
        <v>0.0545454545454545</v>
      </c>
      <c r="J44" s="154" t="str">
        <f aca="false">AreaUnits&amp;"/"&amp;DistanceUnits</f>
        <v>in^2/in</v>
      </c>
      <c r="K44" s="124"/>
      <c r="L44" s="48"/>
    </row>
    <row r="45" customFormat="false" ht="12" hidden="false" customHeight="false" outlineLevel="0" collapsed="false">
      <c r="A45" s="47" t="s">
        <v>94</v>
      </c>
      <c r="B45" s="157" t="n">
        <f aca="false">Av</f>
        <v>0.4</v>
      </c>
      <c r="C45" s="154" t="str">
        <f aca="false">AreaUnits</f>
        <v>in^2</v>
      </c>
      <c r="D45" s="124"/>
      <c r="E45" s="48"/>
      <c r="G45" s="98"/>
      <c r="H45" s="141" t="s">
        <v>171</v>
      </c>
      <c r="I45" s="161" t="n">
        <f aca="false">IF(Req_At_S&lt;=0,Smax,At/Req_At_S)</f>
        <v>12.2553985002341</v>
      </c>
      <c r="J45" s="154" t="str">
        <f aca="false">DistanceUnits</f>
        <v>in</v>
      </c>
      <c r="K45" s="124"/>
      <c r="L45" s="48"/>
    </row>
    <row r="46" customFormat="false" ht="12" hidden="false" customHeight="false" outlineLevel="0" collapsed="false">
      <c r="A46" s="47" t="s">
        <v>171</v>
      </c>
      <c r="B46" s="181" t="e">
        <f aca="false">MIN(Smax,B45/MAX(Av_S_min,Req_Av_s))</f>
        <v>#VALUE!</v>
      </c>
      <c r="C46" s="154" t="str">
        <f aca="false">DistanceUnits</f>
        <v>in</v>
      </c>
      <c r="D46" s="124"/>
      <c r="E46" s="48"/>
      <c r="G46" s="98"/>
      <c r="H46" s="124"/>
      <c r="I46" s="124"/>
      <c r="J46" s="124"/>
      <c r="K46" s="124"/>
      <c r="L46" s="48"/>
    </row>
    <row r="47" customFormat="false" ht="13.5" hidden="false" customHeight="false" outlineLevel="0" collapsed="false">
      <c r="A47" s="10"/>
      <c r="B47" s="182" t="e">
        <f aca="false">IF(s&lt;=B46,"OK","FAILED")</f>
        <v>#VALUE!</v>
      </c>
      <c r="C47" s="183"/>
      <c r="D47" s="150"/>
      <c r="E47" s="50"/>
      <c r="G47" s="10"/>
      <c r="H47" s="150"/>
      <c r="I47" s="150"/>
      <c r="J47" s="150"/>
      <c r="K47" s="150"/>
      <c r="L47" s="50"/>
    </row>
    <row r="49" customFormat="false" ht="11.25" hidden="false" customHeight="false" outlineLevel="0" collapsed="false">
      <c r="A49" s="128" t="s">
        <v>172</v>
      </c>
      <c r="B49" s="129"/>
      <c r="C49" s="129"/>
      <c r="D49" s="129"/>
      <c r="E49" s="36"/>
      <c r="G49" s="128" t="s">
        <v>173</v>
      </c>
      <c r="H49" s="129"/>
      <c r="I49" s="129"/>
      <c r="J49" s="129"/>
      <c r="K49" s="129"/>
      <c r="L49" s="36"/>
    </row>
    <row r="50" customFormat="false" ht="14.25" hidden="false" customHeight="false" outlineLevel="0" collapsed="false">
      <c r="A50" s="132" t="s">
        <v>174</v>
      </c>
      <c r="B50" s="124" t="n">
        <f aca="false">MAX(0.65,0.85-0.05*(fc-IF(Units="US",4,7)))</f>
        <v>0.75</v>
      </c>
      <c r="C50" s="124"/>
      <c r="D50" s="124"/>
      <c r="E50" s="48"/>
      <c r="G50" s="98"/>
      <c r="H50" s="136" t="s">
        <v>175</v>
      </c>
      <c r="I50" s="164" t="n">
        <f aca="false">As*fy+Aps*fps</f>
        <v>2170.67033074885</v>
      </c>
      <c r="J50" s="154" t="str">
        <f aca="false">ForceUnits</f>
        <v>kip</v>
      </c>
      <c r="K50" s="124"/>
      <c r="L50" s="48"/>
    </row>
    <row r="51" customFormat="false" ht="12" hidden="false" customHeight="false" outlineLevel="0" collapsed="false">
      <c r="A51" s="47" t="s">
        <v>176</v>
      </c>
      <c r="B51" s="124" t="n">
        <f aca="false">IF(LEFT(F11)="L",0.28,IF(LEFT(F11)="S",0.38,0.48))</f>
        <v>0.28</v>
      </c>
      <c r="C51" s="124"/>
      <c r="D51" s="124" t="s">
        <v>177</v>
      </c>
      <c r="E51" s="48"/>
      <c r="G51" s="98"/>
      <c r="H51" s="136" t="s">
        <v>178</v>
      </c>
      <c r="I51" s="164" t="n">
        <f aca="false">Mu*Moment_Units/dv/phi_m+0.5*Nu/phi_n+SQRT((Vu/phi_v-Vs/2-Vp)^2+IF(Ao&lt;=0,0,(0.45*ph*Tu*Moment_Units/(2*Ao*phi_v))^2))/TAN(RADIANS(Theta))</f>
        <v>1682.43137778565</v>
      </c>
      <c r="J51" s="154" t="str">
        <f aca="false">ForceUnits</f>
        <v>kip</v>
      </c>
      <c r="K51" s="124" t="s">
        <v>179</v>
      </c>
      <c r="L51" s="48"/>
    </row>
    <row r="52" customFormat="false" ht="12" hidden="false" customHeight="false" outlineLevel="0" collapsed="false">
      <c r="A52" s="47" t="s">
        <v>180</v>
      </c>
      <c r="B52" s="161" t="n">
        <f aca="false">(Aps*fpu+As*fy-Acs*fy)/(0.85*fc*betta1*b+k_*Aps*fpu/dp)</f>
        <v>7.01042240649545</v>
      </c>
      <c r="C52" s="154" t="str">
        <f aca="false">DistanceUnits</f>
        <v>in</v>
      </c>
      <c r="D52" s="124" t="s">
        <v>181</v>
      </c>
      <c r="E52" s="48"/>
      <c r="G52" s="10"/>
      <c r="H52" s="150"/>
      <c r="I52" s="182" t="str">
        <f aca="false">IF(I50&gt;=I51,"OK","FAILED")</f>
        <v>OK</v>
      </c>
      <c r="J52" s="150"/>
      <c r="K52" s="150"/>
      <c r="L52" s="50"/>
    </row>
    <row r="53" customFormat="false" ht="12" hidden="false" customHeight="false" outlineLevel="0" collapsed="false">
      <c r="A53" s="47" t="s">
        <v>182</v>
      </c>
      <c r="B53" s="184" t="str">
        <f aca="false">IF(B52&lt;=hf,"N/A",(Aps*fpu+As*fy-Acs*fy-0.85*betta1*fc*(b-bw)*hf)/(0.85*fc*B50*bw+k_*Aps*fpu/dp))</f>
        <v>N/A</v>
      </c>
      <c r="C53" s="154" t="str">
        <f aca="false">DistanceUnits</f>
        <v>in</v>
      </c>
      <c r="D53" s="124" t="s">
        <v>183</v>
      </c>
      <c r="E53" s="48"/>
    </row>
    <row r="54" customFormat="false" ht="11.25" hidden="false" customHeight="false" outlineLevel="0" collapsed="false">
      <c r="A54" s="47" t="s">
        <v>184</v>
      </c>
      <c r="B54" s="161" t="n">
        <f aca="false">IF(B52&lt;=hf,B52,B53)</f>
        <v>7.01042240649545</v>
      </c>
      <c r="C54" s="124" t="s">
        <v>185</v>
      </c>
      <c r="D54" s="124"/>
      <c r="E54" s="48"/>
    </row>
    <row r="55" customFormat="false" ht="11.25" hidden="false" customHeight="false" outlineLevel="0" collapsed="false">
      <c r="A55" s="98" t="str">
        <f aca="false">IF(c_&lt;hf,"c &lt;= hf, Rectangular section ","c &gt; hf,  T-section ")&amp;"behavior"</f>
        <v>c &lt;= hf, Rectangular section behavior</v>
      </c>
      <c r="B55" s="124"/>
      <c r="C55" s="124"/>
      <c r="D55" s="124"/>
      <c r="E55" s="48"/>
      <c r="H55" s="142"/>
      <c r="I55" s="142"/>
      <c r="J55" s="185" t="s">
        <v>186</v>
      </c>
      <c r="K55" s="186" t="e">
        <f aca="false">IF(AND(I52="OK",B47="OK",L41="OK"),"OK","FAILED")</f>
        <v>#VALUE!</v>
      </c>
      <c r="L55" s="142"/>
    </row>
    <row r="56" customFormat="false" ht="12" hidden="false" customHeight="false" outlineLevel="0" collapsed="false">
      <c r="A56" s="47" t="s">
        <v>95</v>
      </c>
      <c r="B56" s="164" t="n">
        <f aca="false">fpu*(1-k_*c_/dp)</f>
        <v>263.375150825862</v>
      </c>
      <c r="C56" s="124" t="str">
        <f aca="false">StressUnits</f>
        <v>ksi</v>
      </c>
      <c r="D56" s="124" t="s">
        <v>187</v>
      </c>
      <c r="E56" s="48"/>
      <c r="N56" s="94"/>
      <c r="O56" s="187" t="s">
        <v>188</v>
      </c>
      <c r="P56" s="188" t="str">
        <f aca="false">IF(Units="US","kip","N")</f>
        <v>kip</v>
      </c>
    </row>
    <row r="57" customFormat="false" ht="14.25" hidden="false" customHeight="false" outlineLevel="0" collapsed="false">
      <c r="A57" s="47" t="s">
        <v>189</v>
      </c>
      <c r="B57" s="161" t="n">
        <f aca="false">c_*betta1</f>
        <v>5.25781680487159</v>
      </c>
      <c r="C57" s="124" t="s">
        <v>185</v>
      </c>
      <c r="D57" s="124"/>
      <c r="E57" s="48"/>
      <c r="N57" s="98"/>
      <c r="O57" s="189" t="s">
        <v>190</v>
      </c>
      <c r="P57" s="190" t="str">
        <f aca="false">IF(Units="US","kip-ft","kN-M")</f>
        <v>kip-ft</v>
      </c>
    </row>
    <row r="58" customFormat="false" ht="11.25" hidden="false" customHeight="false" outlineLevel="0" collapsed="false">
      <c r="A58" s="47" t="s">
        <v>191</v>
      </c>
      <c r="B58" s="191" t="n">
        <f aca="false">(Aps*fps*(dp-a/2)+As*fy*(ds-a/2)-Acs*fy*(dcs-a/2)+IF(c_&lt;=hf,0,0.85*fc*(b-bw)*betta1*hf*(a/2-hf/2)))/Moment_Units</f>
        <v>14048.1725837557</v>
      </c>
      <c r="C58" s="124" t="str">
        <f aca="false">MomentUnits</f>
        <v>kip-ft</v>
      </c>
      <c r="D58" s="124" t="s">
        <v>192</v>
      </c>
      <c r="E58" s="48"/>
      <c r="N58" s="98"/>
      <c r="O58" s="189" t="s">
        <v>193</v>
      </c>
      <c r="P58" s="190" t="str">
        <f aca="false">IF(Units="US","ksi","MPa")</f>
        <v>ksi</v>
      </c>
    </row>
    <row r="59" customFormat="false" ht="14.25" hidden="false" customHeight="false" outlineLevel="0" collapsed="false">
      <c r="A59" s="192" t="s">
        <v>194</v>
      </c>
      <c r="B59" s="193" t="n">
        <f aca="false">phi_m*Mn</f>
        <v>12643.3553253801</v>
      </c>
      <c r="C59" s="124" t="str">
        <f aca="false">MomentUnits</f>
        <v>kip-ft</v>
      </c>
      <c r="D59" s="124" t="s">
        <v>195</v>
      </c>
      <c r="E59" s="48"/>
      <c r="N59" s="98"/>
      <c r="O59" s="189" t="s">
        <v>196</v>
      </c>
      <c r="P59" s="194" t="str">
        <f aca="false">IF(Units="US","in","mm")</f>
        <v>in</v>
      </c>
    </row>
    <row r="60" customFormat="false" ht="12" hidden="false" customHeight="false" outlineLevel="0" collapsed="false">
      <c r="A60" s="47" t="s">
        <v>129</v>
      </c>
      <c r="B60" s="195" t="n">
        <f aca="false">de</f>
        <v>80.331694771795</v>
      </c>
      <c r="C60" s="124" t="s">
        <v>185</v>
      </c>
      <c r="D60" s="124"/>
      <c r="E60" s="48"/>
      <c r="N60" s="98"/>
      <c r="O60" s="189" t="s">
        <v>197</v>
      </c>
      <c r="P60" s="194" t="str">
        <f aca="false">IF(Units="US","in^2","mm^2")</f>
        <v>in^2</v>
      </c>
    </row>
    <row r="61" customFormat="false" ht="12" hidden="false" customHeight="false" outlineLevel="0" collapsed="false">
      <c r="A61" s="49" t="s">
        <v>198</v>
      </c>
      <c r="B61" s="196" t="n">
        <f aca="false">c_/de</f>
        <v>0.0872684489778355</v>
      </c>
      <c r="C61" s="150" t="str">
        <f aca="false">IF(B61&lt;=0.42," &lt;= 0.42  OK"," &gt; 0.42 Section is overreinforced! NEG")</f>
        <v> &lt;= 0.42  OK</v>
      </c>
      <c r="D61" s="150"/>
      <c r="E61" s="50"/>
      <c r="N61" s="10"/>
      <c r="O61" s="197" t="s">
        <v>199</v>
      </c>
      <c r="P61" s="198" t="str">
        <f aca="false">IF(Units="US","in^2/in","mm^2/mm")</f>
        <v>in^2/in</v>
      </c>
    </row>
    <row r="63" customFormat="false" ht="14.25" hidden="false" customHeight="false" outlineLevel="0" collapsed="false">
      <c r="A63" s="199" t="s">
        <v>200</v>
      </c>
    </row>
    <row r="65" customFormat="false" ht="11.25" hidden="false" customHeight="false" outlineLevel="0" collapsed="false">
      <c r="A65" s="0" t="s">
        <v>201</v>
      </c>
    </row>
    <row r="66" customFormat="false" ht="12" hidden="false" customHeight="false" outlineLevel="0" collapsed="false">
      <c r="A66" s="200" t="s">
        <v>202</v>
      </c>
      <c r="D66" s="0" t="s">
        <v>203</v>
      </c>
    </row>
    <row r="67" customFormat="false" ht="12" hidden="false" customHeight="false" outlineLevel="0" collapsed="false">
      <c r="A67" s="200" t="s">
        <v>204</v>
      </c>
    </row>
    <row r="68" customFormat="false" ht="14.25" hidden="false" customHeight="false" outlineLevel="0" collapsed="false">
      <c r="A68" s="200" t="s">
        <v>205</v>
      </c>
      <c r="D68" s="0" t="s">
        <v>206</v>
      </c>
    </row>
    <row r="69" customFormat="false" ht="14.25" hidden="false" customHeight="false" outlineLevel="0" collapsed="false">
      <c r="A69" s="200" t="s">
        <v>207</v>
      </c>
      <c r="D69" s="0" t="s">
        <v>208</v>
      </c>
      <c r="N69" s="124"/>
      <c r="O69" s="201"/>
      <c r="P69" s="202"/>
    </row>
    <row r="70" customFormat="false" ht="12" hidden="false" customHeight="false" outlineLevel="0" collapsed="false">
      <c r="A70" s="200"/>
      <c r="N70" s="124"/>
      <c r="O70" s="201"/>
      <c r="P70" s="202"/>
    </row>
    <row r="71" customFormat="false" ht="11.25" hidden="false" customHeight="false" outlineLevel="0" collapsed="false">
      <c r="A71" s="0" t="s">
        <v>209</v>
      </c>
    </row>
    <row r="72" customFormat="false" ht="17.25" hidden="false" customHeight="false" outlineLevel="0" collapsed="false">
      <c r="A72" s="203" t="s">
        <v>210</v>
      </c>
      <c r="I72" s="0" t="s">
        <v>211</v>
      </c>
    </row>
    <row r="73" customFormat="false" ht="11.25" hidden="false" customHeight="true" outlineLevel="0" collapsed="false">
      <c r="A73" s="204" t="s">
        <v>212</v>
      </c>
      <c r="N73" s="124"/>
      <c r="O73" s="136"/>
      <c r="P73" s="202"/>
    </row>
    <row r="74" customFormat="false" ht="13.5" hidden="false" customHeight="true" outlineLevel="0" collapsed="false">
      <c r="A74" s="200" t="s">
        <v>213</v>
      </c>
      <c r="I74" s="0" t="s">
        <v>214</v>
      </c>
    </row>
    <row r="75" customFormat="false" ht="10.5" hidden="false" customHeight="true" outlineLevel="0" collapsed="false">
      <c r="A75" s="200" t="s">
        <v>215</v>
      </c>
    </row>
    <row r="76" customFormat="false" ht="11.25" hidden="false" customHeight="false" outlineLevel="0" collapsed="false">
      <c r="A76" s="164" t="s">
        <v>216</v>
      </c>
      <c r="I76" s="0" t="s">
        <v>137</v>
      </c>
    </row>
    <row r="77" customFormat="false" ht="11.25" hidden="false" customHeight="false" outlineLevel="0" collapsed="false">
      <c r="A77" s="164" t="s">
        <v>217</v>
      </c>
    </row>
    <row r="78" customFormat="false" ht="11.25" hidden="false" customHeight="false" outlineLevel="0" collapsed="false">
      <c r="A78" s="0" t="s">
        <v>218</v>
      </c>
    </row>
    <row r="79" customFormat="false" ht="11.25" hidden="false" customHeight="false" outlineLevel="0" collapsed="false">
      <c r="A79" s="205" t="s">
        <v>219</v>
      </c>
    </row>
    <row r="81" customFormat="false" ht="17.25" hidden="false" customHeight="false" outlineLevel="0" collapsed="false">
      <c r="A81" s="0" t="s">
        <v>220</v>
      </c>
    </row>
    <row r="82" customFormat="false" ht="11.25" hidden="false" customHeight="false" outlineLevel="0" collapsed="false">
      <c r="A82" s="0" t="s">
        <v>221</v>
      </c>
    </row>
    <row r="83" customFormat="false" ht="12" hidden="false" customHeight="false" outlineLevel="0" collapsed="false">
      <c r="A83" s="130" t="str">
        <f aca="false">"Vc = "&amp;IF(Units="US",0.0316,0.083)</f>
        <v>Vc = 0.0316</v>
      </c>
      <c r="B83" s="206" t="s">
        <v>222</v>
      </c>
      <c r="E83" s="0" t="s">
        <v>223</v>
      </c>
    </row>
    <row r="85" customFormat="false" ht="11.25" hidden="false" customHeight="false" outlineLevel="0" collapsed="false">
      <c r="A85" s="0" t="s">
        <v>224</v>
      </c>
    </row>
    <row r="86" customFormat="false" ht="12" hidden="false" customHeight="false" outlineLevel="0" collapsed="false">
      <c r="A86" s="200" t="s">
        <v>225</v>
      </c>
      <c r="E86" s="0" t="s">
        <v>226</v>
      </c>
    </row>
    <row r="88" customFormat="false" ht="11.25" hidden="false" customHeight="false" outlineLevel="0" collapsed="false">
      <c r="A88" s="0" t="s">
        <v>227</v>
      </c>
    </row>
    <row r="89" customFormat="false" ht="11.25" hidden="false" customHeight="false" outlineLevel="0" collapsed="false">
      <c r="A89" s="0" t="s">
        <v>228</v>
      </c>
    </row>
    <row r="90" customFormat="false" ht="11.25" hidden="false" customHeight="false" outlineLevel="0" collapsed="false">
      <c r="A90" s="200" t="s">
        <v>229</v>
      </c>
      <c r="E90" s="0" t="s">
        <v>230</v>
      </c>
    </row>
    <row r="91" customFormat="false" ht="11.25" hidden="false" customHeight="false" outlineLevel="0" collapsed="false">
      <c r="A91" s="200" t="s">
        <v>231</v>
      </c>
      <c r="E91" s="0" t="s">
        <v>232</v>
      </c>
    </row>
    <row r="92" customFormat="false" ht="12" hidden="false" customHeight="false" outlineLevel="0" collapsed="false">
      <c r="A92" s="206" t="s">
        <v>233</v>
      </c>
    </row>
    <row r="94" customFormat="false" ht="11.25" hidden="false" customHeight="false" outlineLevel="0" collapsed="false">
      <c r="A94" s="0" t="s">
        <v>234</v>
      </c>
      <c r="D94" s="0" t="s">
        <v>235</v>
      </c>
    </row>
    <row r="95" customFormat="false" ht="11.25" hidden="false" customHeight="false" outlineLevel="0" collapsed="false">
      <c r="A95" s="205" t="str">
        <f aca="false">"if Vu  &lt;  0.125 f'c*bv*dv   then S&lt;=0.8dv&lt;="&amp;IF(Units="US","24 in","600 mm")</f>
        <v>if Vu  &lt;  0.125 f'c*bv*dv   then S&lt;=0.8dv&lt;=24 in</v>
      </c>
    </row>
    <row r="96" customFormat="false" ht="11.25" hidden="false" customHeight="false" outlineLevel="0" collapsed="false">
      <c r="A96" s="205" t="str">
        <f aca="false">"if Vu &gt;= 0.125 f'c*bv*dv   then S&lt;=0.4dv&lt;="&amp;IF(Units="US","12 in","300 mm")</f>
        <v>if Vu &gt;= 0.125 f'c*bv*dv   then S&lt;=0.4dv&lt;=12 in</v>
      </c>
    </row>
    <row r="98" customFormat="false" ht="11.25" hidden="false" customHeight="false" outlineLevel="0" collapsed="false">
      <c r="A98" s="0" t="s">
        <v>236</v>
      </c>
    </row>
    <row r="99" customFormat="false" ht="11.25" hidden="false" customHeight="false" outlineLevel="0" collapsed="false">
      <c r="A99" s="205" t="str">
        <f aca="false">"Av/S &gt;="&amp;IF(Units="US",0.0316,0.083)&amp;"*Sqrt(f'c)*bv/fy"</f>
        <v>Av/S &gt;=0.0316*Sqrt(f'c)*bv/fy</v>
      </c>
      <c r="E99" s="0" t="s">
        <v>237</v>
      </c>
    </row>
    <row r="100" customFormat="false" ht="11.25" hidden="false" customHeight="false" outlineLevel="0" collapsed="false">
      <c r="A100" s="205"/>
    </row>
    <row r="101" customFormat="false" ht="11.25" hidden="false" customHeight="false" outlineLevel="0" collapsed="false">
      <c r="A101" s="0" t="s">
        <v>238</v>
      </c>
    </row>
    <row r="102" customFormat="false" ht="14.25" hidden="false" customHeight="false" outlineLevel="0" collapsed="false">
      <c r="A102" s="205" t="s">
        <v>239</v>
      </c>
      <c r="E102" s="0" t="s">
        <v>240</v>
      </c>
    </row>
    <row r="103" customFormat="false" ht="12" hidden="false" customHeight="false" outlineLevel="0" collapsed="false">
      <c r="A103" s="205" t="s">
        <v>241</v>
      </c>
    </row>
    <row r="104" customFormat="false" ht="11.25" hidden="false" customHeight="false" outlineLevel="0" collapsed="false">
      <c r="A104" s="205"/>
    </row>
    <row r="105" customFormat="false" ht="11.25" hidden="false" customHeight="false" outlineLevel="0" collapsed="false">
      <c r="A105" s="207" t="s">
        <v>242</v>
      </c>
      <c r="E105" s="0" t="s">
        <v>243</v>
      </c>
    </row>
    <row r="106" customFormat="false" ht="16.5" hidden="false" customHeight="false" outlineLevel="0" collapsed="false">
      <c r="A106" s="205" t="s">
        <v>244</v>
      </c>
    </row>
    <row r="107" customFormat="false" ht="11.25" hidden="false" customHeight="false" outlineLevel="0" collapsed="false">
      <c r="A107" s="207"/>
    </row>
    <row r="108" customFormat="false" ht="14.25" hidden="false" customHeight="false" outlineLevel="0" collapsed="false">
      <c r="A108" s="208" t="s">
        <v>245</v>
      </c>
    </row>
    <row r="109" customFormat="false" ht="11.25" hidden="false" customHeight="false" outlineLevel="0" collapsed="false">
      <c r="A109" s="98" t="s">
        <v>246</v>
      </c>
      <c r="E109" s="0" t="s">
        <v>247</v>
      </c>
    </row>
    <row r="110" customFormat="false" ht="11.25" hidden="false" customHeight="false" outlineLevel="0" collapsed="false">
      <c r="A110" s="142" t="s">
        <v>248</v>
      </c>
      <c r="E110" s="0" t="s">
        <v>187</v>
      </c>
    </row>
    <row r="111" customFormat="false" ht="11.25" hidden="false" customHeight="false" outlineLevel="0" collapsed="false">
      <c r="A111" s="142" t="s">
        <v>249</v>
      </c>
      <c r="E111" s="0" t="s">
        <v>250</v>
      </c>
    </row>
    <row r="112" customFormat="false" ht="11.25" hidden="false" customHeight="false" outlineLevel="0" collapsed="false">
      <c r="A112" s="142" t="s">
        <v>251</v>
      </c>
    </row>
    <row r="113" customFormat="false" ht="14.25" hidden="false" customHeight="false" outlineLevel="0" collapsed="false">
      <c r="A113" s="142" t="s">
        <v>252</v>
      </c>
      <c r="H113" s="0" t="s">
        <v>181</v>
      </c>
    </row>
    <row r="114" customFormat="false" ht="11.25" hidden="false" customHeight="false" outlineLevel="0" collapsed="false">
      <c r="A114" s="142" t="s">
        <v>253</v>
      </c>
    </row>
    <row r="115" customFormat="false" ht="14.25" hidden="false" customHeight="false" outlineLevel="0" collapsed="false">
      <c r="A115" s="142" t="s">
        <v>254</v>
      </c>
      <c r="H115" s="0" t="s">
        <v>183</v>
      </c>
    </row>
    <row r="116" customFormat="false" ht="14.25" hidden="false" customHeight="false" outlineLevel="0" collapsed="false">
      <c r="A116" s="142" t="s">
        <v>255</v>
      </c>
      <c r="I116" s="0" t="s">
        <v>192</v>
      </c>
    </row>
    <row r="117" customFormat="false" ht="11.25" hidden="false" customHeight="false" outlineLevel="0" collapsed="false">
      <c r="A117" s="142" t="s">
        <v>256</v>
      </c>
    </row>
    <row r="118" customFormat="false" ht="11.25" hidden="false" customHeight="false" outlineLevel="0" collapsed="false">
      <c r="A118" s="142"/>
    </row>
    <row r="119" customFormat="false" ht="14.25" hidden="false" customHeight="false" outlineLevel="0" collapsed="false">
      <c r="A119" s="199" t="s">
        <v>257</v>
      </c>
    </row>
    <row r="120" customFormat="false" ht="11.25" hidden="false" customHeight="false" outlineLevel="0" collapsed="false">
      <c r="A120" s="205"/>
    </row>
    <row r="121" customFormat="false" ht="11.25" hidden="false" customHeight="false" outlineLevel="0" collapsed="false">
      <c r="A121" s="209" t="s">
        <v>258</v>
      </c>
      <c r="B121" s="0" t="s">
        <v>259</v>
      </c>
    </row>
    <row r="122" customFormat="false" ht="11.25" hidden="false" customHeight="false" outlineLevel="0" collapsed="false">
      <c r="A122" s="209" t="s">
        <v>260</v>
      </c>
      <c r="B122" s="0" t="s">
        <v>261</v>
      </c>
    </row>
    <row r="123" customFormat="false" ht="11.25" hidden="false" customHeight="false" outlineLevel="0" collapsed="false">
      <c r="A123" s="209" t="s">
        <v>262</v>
      </c>
      <c r="B123" s="0" t="s">
        <v>263</v>
      </c>
    </row>
    <row r="124" customFormat="false" ht="11.25" hidden="false" customHeight="false" outlineLevel="0" collapsed="false">
      <c r="A124" s="209" t="s">
        <v>264</v>
      </c>
      <c r="B124" s="0" t="s">
        <v>265</v>
      </c>
    </row>
    <row r="125" customFormat="false" ht="11.25" hidden="false" customHeight="false" outlineLevel="0" collapsed="false">
      <c r="A125" s="209"/>
      <c r="B125" s="0" t="s">
        <v>266</v>
      </c>
    </row>
    <row r="126" customFormat="false" ht="11.25" hidden="false" customHeight="false" outlineLevel="0" collapsed="false">
      <c r="A126" s="209" t="s">
        <v>267</v>
      </c>
      <c r="B126" s="0" t="s">
        <v>268</v>
      </c>
    </row>
    <row r="127" customFormat="false" ht="11.25" hidden="false" customHeight="false" outlineLevel="0" collapsed="false">
      <c r="A127" s="209" t="s">
        <v>269</v>
      </c>
      <c r="B127" s="0" t="s">
        <v>270</v>
      </c>
    </row>
    <row r="128" customFormat="false" ht="12" hidden="false" customHeight="false" outlineLevel="0" collapsed="false">
      <c r="A128" s="210" t="s">
        <v>77</v>
      </c>
      <c r="B128" s="0" t="s">
        <v>271</v>
      </c>
    </row>
    <row r="129" customFormat="false" ht="12" hidden="false" customHeight="false" outlineLevel="0" collapsed="false">
      <c r="A129" s="210" t="s">
        <v>79</v>
      </c>
      <c r="B129" s="0" t="s">
        <v>272</v>
      </c>
    </row>
    <row r="130" customFormat="false" ht="11.25" hidden="false" customHeight="false" outlineLevel="0" collapsed="false">
      <c r="A130" s="209" t="s">
        <v>273</v>
      </c>
      <c r="B130" s="211" t="s">
        <v>274</v>
      </c>
    </row>
    <row r="131" customFormat="false" ht="11.25" hidden="false" customHeight="false" outlineLevel="0" collapsed="false">
      <c r="A131" s="209" t="s">
        <v>275</v>
      </c>
      <c r="B131" s="211" t="s">
        <v>276</v>
      </c>
    </row>
    <row r="132" customFormat="false" ht="11.25" hidden="false" customHeight="false" outlineLevel="0" collapsed="false">
      <c r="A132" s="209" t="s">
        <v>277</v>
      </c>
      <c r="B132" s="211" t="s">
        <v>278</v>
      </c>
    </row>
    <row r="133" customFormat="false" ht="11.25" hidden="false" customHeight="false" outlineLevel="0" collapsed="false">
      <c r="A133" s="209" t="s">
        <v>279</v>
      </c>
      <c r="B133" s="211" t="s">
        <v>280</v>
      </c>
    </row>
    <row r="134" customFormat="false" ht="11.25" hidden="false" customHeight="false" outlineLevel="0" collapsed="false">
      <c r="A134" s="209" t="s">
        <v>281</v>
      </c>
      <c r="B134" s="0" t="s">
        <v>282</v>
      </c>
    </row>
    <row r="135" customFormat="false" ht="11.25" hidden="false" customHeight="false" outlineLevel="0" collapsed="false">
      <c r="A135" s="209" t="s">
        <v>283</v>
      </c>
      <c r="B135" s="0" t="s">
        <v>284</v>
      </c>
    </row>
    <row r="136" customFormat="false" ht="11.25" hidden="false" customHeight="false" outlineLevel="0" collapsed="false">
      <c r="A136" s="209" t="s">
        <v>285</v>
      </c>
      <c r="B136" s="0" t="s">
        <v>286</v>
      </c>
    </row>
    <row r="137" customFormat="false" ht="11.25" hidden="false" customHeight="false" outlineLevel="0" collapsed="false">
      <c r="A137" s="209" t="s">
        <v>287</v>
      </c>
      <c r="B137" s="0" t="s">
        <v>288</v>
      </c>
    </row>
    <row r="138" customFormat="false" ht="11.25" hidden="false" customHeight="false" outlineLevel="0" collapsed="false">
      <c r="A138" s="209" t="s">
        <v>289</v>
      </c>
      <c r="B138" s="0" t="s">
        <v>290</v>
      </c>
    </row>
    <row r="139" customFormat="false" ht="11.25" hidden="false" customHeight="false" outlineLevel="0" collapsed="false">
      <c r="A139" s="209" t="s">
        <v>79</v>
      </c>
      <c r="B139" s="211" t="s">
        <v>291</v>
      </c>
    </row>
    <row r="140" customFormat="false" ht="11.25" hidden="false" customHeight="false" outlineLevel="0" collapsed="false">
      <c r="A140" s="209" t="s">
        <v>292</v>
      </c>
      <c r="B140" s="211" t="s">
        <v>293</v>
      </c>
    </row>
  </sheetData>
  <dataValidations count="1">
    <dataValidation allowBlank="true" errorStyle="stop" operator="between" showDropDown="false" showErrorMessage="true" showInputMessage="false" sqref="B30" type="list">
      <formula1>"Box,Other"</formula1>
      <formula2>0</formula2>
    </dataValidation>
  </dataValidation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7</xdr:col>
                    <xdr:colOff>0</xdr:colOff>
                    <xdr:row>6</xdr:row>
                    <xdr:rowOff>95400</xdr:rowOff>
                  </from>
                  <to>
                    <xdr:col>8</xdr:col>
                    <xdr:colOff>28944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9.42"/>
    <col collapsed="false" customWidth="true" hidden="false" outlineLevel="0" max="16" min="3" style="0" width="7.56"/>
  </cols>
  <sheetData>
    <row r="2" customFormat="false" ht="18.75" hidden="false" customHeight="false" outlineLevel="0" collapsed="false">
      <c r="E2" s="212" t="s">
        <v>294</v>
      </c>
    </row>
    <row r="3" customFormat="false" ht="12.75" hidden="false" customHeight="false" outlineLevel="0" collapsed="false">
      <c r="B3" s="124"/>
      <c r="C3" s="213"/>
      <c r="D3" s="214"/>
      <c r="E3" s="214"/>
      <c r="F3" s="214"/>
      <c r="G3" s="215" t="s">
        <v>295</v>
      </c>
      <c r="H3" s="214"/>
      <c r="I3" s="214"/>
      <c r="J3" s="214"/>
      <c r="K3" s="216"/>
    </row>
    <row r="4" customFormat="false" ht="12" hidden="false" customHeight="false" outlineLevel="0" collapsed="false">
      <c r="B4" s="124"/>
      <c r="C4" s="217" t="n">
        <v>0</v>
      </c>
      <c r="D4" s="218" t="n">
        <v>0.075</v>
      </c>
      <c r="E4" s="218" t="n">
        <v>0.1</v>
      </c>
      <c r="F4" s="218" t="n">
        <v>0.125</v>
      </c>
      <c r="G4" s="218" t="n">
        <v>0.15</v>
      </c>
      <c r="H4" s="219" t="n">
        <v>0.175</v>
      </c>
      <c r="I4" s="218" t="n">
        <v>0.2</v>
      </c>
      <c r="J4" s="218" t="n">
        <v>0.225</v>
      </c>
      <c r="K4" s="220" t="n">
        <v>0.25</v>
      </c>
    </row>
    <row r="5" customFormat="false" ht="11.25" hidden="false" customHeight="false" outlineLevel="0" collapsed="false">
      <c r="A5" s="213"/>
      <c r="B5" s="221" t="n">
        <v>-0.002</v>
      </c>
      <c r="C5" s="222" t="n">
        <v>18</v>
      </c>
      <c r="D5" s="124" t="n">
        <v>18</v>
      </c>
      <c r="E5" s="124" t="n">
        <v>18.1</v>
      </c>
      <c r="F5" s="179" t="n">
        <v>19.9</v>
      </c>
      <c r="G5" s="179" t="n">
        <v>21.6</v>
      </c>
      <c r="H5" s="179" t="n">
        <v>23.2</v>
      </c>
      <c r="I5" s="179" t="n">
        <v>24.7</v>
      </c>
      <c r="J5" s="179" t="n">
        <v>26.1</v>
      </c>
      <c r="K5" s="223" t="n">
        <v>27.5</v>
      </c>
    </row>
    <row r="6" customFormat="false" ht="11.25" hidden="false" customHeight="false" outlineLevel="0" collapsed="false">
      <c r="A6" s="222"/>
      <c r="B6" s="224" t="n">
        <v>-0.0002</v>
      </c>
      <c r="C6" s="222" t="n">
        <v>18</v>
      </c>
      <c r="D6" s="124" t="n">
        <v>18</v>
      </c>
      <c r="E6" s="124" t="n">
        <v>18.1</v>
      </c>
      <c r="F6" s="179" t="n">
        <v>19.9</v>
      </c>
      <c r="G6" s="179" t="n">
        <v>21.6</v>
      </c>
      <c r="H6" s="179" t="n">
        <v>23.2</v>
      </c>
      <c r="I6" s="179" t="n">
        <v>24.7</v>
      </c>
      <c r="J6" s="179" t="n">
        <v>26.1</v>
      </c>
      <c r="K6" s="223" t="n">
        <v>27.5</v>
      </c>
    </row>
    <row r="7" customFormat="false" ht="11.25" hidden="false" customHeight="false" outlineLevel="0" collapsed="false">
      <c r="A7" s="222"/>
      <c r="B7" s="224" t="n">
        <v>-0.0001</v>
      </c>
      <c r="C7" s="222" t="n">
        <v>20.4</v>
      </c>
      <c r="D7" s="124" t="n">
        <v>20.4</v>
      </c>
      <c r="E7" s="124" t="n">
        <v>20.4</v>
      </c>
      <c r="F7" s="179" t="n">
        <v>21.9</v>
      </c>
      <c r="G7" s="179" t="n">
        <v>23.3</v>
      </c>
      <c r="H7" s="179" t="n">
        <v>24.7</v>
      </c>
      <c r="I7" s="179" t="n">
        <v>26.1</v>
      </c>
      <c r="J7" s="179" t="n">
        <v>27.3</v>
      </c>
      <c r="K7" s="223" t="n">
        <v>28.6</v>
      </c>
    </row>
    <row r="8" customFormat="false" ht="11.25" hidden="false" customHeight="false" outlineLevel="0" collapsed="false">
      <c r="A8" s="222"/>
      <c r="B8" s="224" t="n">
        <f aca="false">B7/2</f>
        <v>-5E-005</v>
      </c>
      <c r="C8" s="222" t="n">
        <v>21</v>
      </c>
      <c r="D8" s="124" t="n">
        <v>21</v>
      </c>
      <c r="E8" s="124" t="n">
        <v>21.4</v>
      </c>
      <c r="F8" s="179" t="n">
        <v>22.8</v>
      </c>
      <c r="G8" s="179" t="n">
        <v>24.2</v>
      </c>
      <c r="H8" s="179" t="n">
        <v>25.5</v>
      </c>
      <c r="I8" s="179" t="n">
        <v>26.7</v>
      </c>
      <c r="J8" s="179" t="n">
        <v>27.9</v>
      </c>
      <c r="K8" s="223" t="n">
        <v>29.1</v>
      </c>
    </row>
    <row r="9" customFormat="false" ht="11.25" hidden="false" customHeight="false" outlineLevel="0" collapsed="false">
      <c r="A9" s="222"/>
      <c r="B9" s="225" t="n">
        <v>0</v>
      </c>
      <c r="C9" s="222" t="n">
        <v>21.8</v>
      </c>
      <c r="D9" s="124" t="n">
        <v>21.8</v>
      </c>
      <c r="E9" s="124" t="n">
        <v>22.5</v>
      </c>
      <c r="F9" s="179" t="n">
        <v>23.7</v>
      </c>
      <c r="G9" s="179" t="n">
        <v>25</v>
      </c>
      <c r="H9" s="179" t="n">
        <v>26.2</v>
      </c>
      <c r="I9" s="179" t="n">
        <v>27.4</v>
      </c>
      <c r="J9" s="179" t="n">
        <v>28.5</v>
      </c>
      <c r="K9" s="223" t="n">
        <v>29.7</v>
      </c>
    </row>
    <row r="10" customFormat="false" ht="12.75" hidden="false" customHeight="true" outlineLevel="0" collapsed="false">
      <c r="A10" s="226" t="s">
        <v>296</v>
      </c>
      <c r="B10" s="224" t="n">
        <v>0.000125</v>
      </c>
      <c r="C10" s="222" t="n">
        <v>24.3</v>
      </c>
      <c r="D10" s="124" t="n">
        <v>24.3</v>
      </c>
      <c r="E10" s="124" t="n">
        <v>24.9</v>
      </c>
      <c r="F10" s="179" t="n">
        <v>25.9</v>
      </c>
      <c r="G10" s="179" t="n">
        <v>26.9</v>
      </c>
      <c r="H10" s="179" t="n">
        <v>28</v>
      </c>
      <c r="I10" s="179" t="n">
        <v>29</v>
      </c>
      <c r="J10" s="179" t="n">
        <v>30</v>
      </c>
      <c r="K10" s="223" t="n">
        <v>30.6</v>
      </c>
    </row>
    <row r="11" customFormat="false" ht="12" hidden="false" customHeight="true" outlineLevel="0" collapsed="false">
      <c r="A11" s="222"/>
      <c r="B11" s="224" t="n">
        <v>0.00025</v>
      </c>
      <c r="C11" s="222" t="n">
        <v>26.6</v>
      </c>
      <c r="D11" s="124" t="n">
        <v>26.6</v>
      </c>
      <c r="E11" s="124" t="n">
        <v>27.1</v>
      </c>
      <c r="F11" s="179" t="n">
        <v>27.9</v>
      </c>
      <c r="G11" s="179" t="n">
        <v>28.8</v>
      </c>
      <c r="H11" s="179" t="n">
        <v>29.7</v>
      </c>
      <c r="I11" s="179" t="n">
        <v>30.6</v>
      </c>
      <c r="J11" s="179" t="n">
        <v>30.8</v>
      </c>
      <c r="K11" s="223" t="n">
        <v>31.3</v>
      </c>
    </row>
    <row r="12" customFormat="false" ht="11.25" hidden="false" customHeight="false" outlineLevel="0" collapsed="false">
      <c r="A12" s="222"/>
      <c r="B12" s="224" t="n">
        <v>0.0005</v>
      </c>
      <c r="C12" s="222" t="n">
        <v>30.5</v>
      </c>
      <c r="D12" s="124" t="n">
        <v>30.5</v>
      </c>
      <c r="E12" s="124" t="n">
        <v>30.8</v>
      </c>
      <c r="F12" s="179" t="n">
        <v>31.4</v>
      </c>
      <c r="G12" s="179" t="n">
        <v>32.1</v>
      </c>
      <c r="H12" s="179" t="n">
        <v>32.7</v>
      </c>
      <c r="I12" s="179" t="n">
        <v>32.8</v>
      </c>
      <c r="J12" s="179" t="n">
        <v>32.3</v>
      </c>
      <c r="K12" s="223" t="n">
        <v>32.8</v>
      </c>
    </row>
    <row r="13" customFormat="false" ht="11.25" hidden="false" customHeight="false" outlineLevel="0" collapsed="false">
      <c r="A13" s="222"/>
      <c r="B13" s="224" t="n">
        <v>0.00075</v>
      </c>
      <c r="C13" s="222" t="n">
        <v>33.7</v>
      </c>
      <c r="D13" s="124" t="n">
        <v>33.7</v>
      </c>
      <c r="E13" s="124" t="n">
        <v>34</v>
      </c>
      <c r="F13" s="179" t="n">
        <v>34.4</v>
      </c>
      <c r="G13" s="179" t="n">
        <v>34.9</v>
      </c>
      <c r="H13" s="179" t="n">
        <v>35.2</v>
      </c>
      <c r="I13" s="179" t="n">
        <v>34.5</v>
      </c>
      <c r="J13" s="179" t="n">
        <v>34</v>
      </c>
      <c r="K13" s="223" t="n">
        <v>34.3</v>
      </c>
    </row>
    <row r="14" customFormat="false" ht="12" hidden="false" customHeight="false" outlineLevel="0" collapsed="false">
      <c r="A14" s="227"/>
      <c r="B14" s="228" t="n">
        <v>0.001</v>
      </c>
      <c r="C14" s="227" t="n">
        <v>36.4</v>
      </c>
      <c r="D14" s="229" t="n">
        <v>36.4</v>
      </c>
      <c r="E14" s="229" t="n">
        <v>36.7</v>
      </c>
      <c r="F14" s="230" t="n">
        <v>37</v>
      </c>
      <c r="G14" s="230" t="n">
        <v>37.3</v>
      </c>
      <c r="H14" s="230" t="n">
        <v>36.8</v>
      </c>
      <c r="I14" s="230" t="n">
        <v>36.1</v>
      </c>
      <c r="J14" s="230" t="n">
        <v>35.7</v>
      </c>
      <c r="K14" s="231" t="n">
        <v>35.8</v>
      </c>
    </row>
    <row r="17" customFormat="false" ht="18.75" hidden="false" customHeight="false" outlineLevel="0" collapsed="false">
      <c r="B17" s="124"/>
      <c r="C17" s="124"/>
      <c r="D17" s="124"/>
      <c r="E17" s="212" t="s">
        <v>297</v>
      </c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C18" s="213"/>
      <c r="D18" s="214"/>
      <c r="E18" s="214"/>
      <c r="F18" s="214"/>
      <c r="G18" s="215" t="s">
        <v>295</v>
      </c>
      <c r="H18" s="214"/>
      <c r="I18" s="214"/>
      <c r="J18" s="214"/>
      <c r="K18" s="216"/>
      <c r="O18" s="124"/>
      <c r="P18" s="124"/>
    </row>
    <row r="19" customFormat="false" ht="12" hidden="false" customHeight="false" outlineLevel="0" collapsed="false">
      <c r="C19" s="217" t="n">
        <v>0</v>
      </c>
      <c r="D19" s="218" t="n">
        <v>0.075</v>
      </c>
      <c r="E19" s="218" t="n">
        <v>0.1</v>
      </c>
      <c r="F19" s="218" t="n">
        <v>0.125</v>
      </c>
      <c r="G19" s="219" t="n">
        <v>0.15</v>
      </c>
      <c r="H19" s="218" t="n">
        <v>0.175</v>
      </c>
      <c r="I19" s="218" t="n">
        <v>0.2</v>
      </c>
      <c r="J19" s="218" t="n">
        <v>0.225</v>
      </c>
      <c r="K19" s="220" t="n">
        <v>0.25</v>
      </c>
    </row>
    <row r="20" customFormat="false" ht="11.25" hidden="false" customHeight="false" outlineLevel="0" collapsed="false">
      <c r="A20" s="213"/>
      <c r="B20" s="221" t="n">
        <v>-0.002</v>
      </c>
      <c r="C20" s="213" t="n">
        <v>6.32</v>
      </c>
      <c r="D20" s="214" t="n">
        <v>6.32</v>
      </c>
      <c r="E20" s="214" t="n">
        <v>3.79</v>
      </c>
      <c r="F20" s="214" t="n">
        <v>3.18</v>
      </c>
      <c r="G20" s="214" t="n">
        <v>2.88</v>
      </c>
      <c r="H20" s="214" t="n">
        <v>2.73</v>
      </c>
      <c r="I20" s="214" t="n">
        <v>2.63</v>
      </c>
      <c r="J20" s="214" t="n">
        <v>2.53</v>
      </c>
      <c r="K20" s="216" t="n">
        <v>2.39</v>
      </c>
    </row>
    <row r="21" customFormat="false" ht="11.25" hidden="false" customHeight="false" outlineLevel="0" collapsed="false">
      <c r="A21" s="222"/>
      <c r="B21" s="224" t="n">
        <v>-0.0002</v>
      </c>
      <c r="C21" s="222" t="n">
        <v>6.32</v>
      </c>
      <c r="D21" s="124" t="n">
        <v>6.32</v>
      </c>
      <c r="E21" s="124" t="n">
        <v>3.79</v>
      </c>
      <c r="F21" s="124" t="n">
        <v>3.18</v>
      </c>
      <c r="G21" s="124" t="n">
        <v>2.88</v>
      </c>
      <c r="H21" s="124" t="n">
        <v>2.73</v>
      </c>
      <c r="I21" s="124" t="n">
        <v>2.63</v>
      </c>
      <c r="J21" s="124" t="n">
        <v>2.53</v>
      </c>
      <c r="K21" s="232" t="n">
        <v>2.39</v>
      </c>
    </row>
    <row r="22" customFormat="false" ht="11.25" hidden="false" customHeight="false" outlineLevel="0" collapsed="false">
      <c r="A22" s="222"/>
      <c r="B22" s="224" t="n">
        <v>-0.0001</v>
      </c>
      <c r="C22" s="222" t="n">
        <v>4.75</v>
      </c>
      <c r="D22" s="124" t="n">
        <v>4.75</v>
      </c>
      <c r="E22" s="124" t="n">
        <v>3.38</v>
      </c>
      <c r="F22" s="124" t="n">
        <v>2.99</v>
      </c>
      <c r="G22" s="124" t="n">
        <v>2.79</v>
      </c>
      <c r="H22" s="124" t="n">
        <v>2.66</v>
      </c>
      <c r="I22" s="124" t="n">
        <v>2.59</v>
      </c>
      <c r="J22" s="124" t="n">
        <v>2.45</v>
      </c>
      <c r="K22" s="232" t="n">
        <v>2.39</v>
      </c>
    </row>
    <row r="23" customFormat="false" ht="11.25" hidden="false" customHeight="false" outlineLevel="0" collapsed="false">
      <c r="A23" s="222"/>
      <c r="B23" s="224" t="n">
        <f aca="false">B22/2</f>
        <v>-5E-005</v>
      </c>
      <c r="C23" s="222" t="n">
        <v>4.1</v>
      </c>
      <c r="D23" s="124" t="n">
        <v>4.1</v>
      </c>
      <c r="E23" s="124" t="n">
        <v>3.24</v>
      </c>
      <c r="F23" s="124" t="n">
        <v>2.94</v>
      </c>
      <c r="G23" s="124" t="n">
        <v>2.78</v>
      </c>
      <c r="H23" s="124" t="n">
        <v>2.65</v>
      </c>
      <c r="I23" s="124" t="n">
        <v>2.52</v>
      </c>
      <c r="J23" s="124" t="n">
        <v>2.42</v>
      </c>
      <c r="K23" s="232" t="n">
        <v>2.33</v>
      </c>
    </row>
    <row r="24" customFormat="false" ht="11.25" hidden="false" customHeight="false" outlineLevel="0" collapsed="false">
      <c r="A24" s="222"/>
      <c r="B24" s="225" t="n">
        <v>0</v>
      </c>
      <c r="C24" s="222" t="n">
        <v>3.75</v>
      </c>
      <c r="D24" s="124" t="n">
        <v>3.75</v>
      </c>
      <c r="E24" s="124" t="n">
        <v>3.14</v>
      </c>
      <c r="F24" s="124" t="n">
        <v>2.87</v>
      </c>
      <c r="G24" s="124" t="n">
        <v>2.72</v>
      </c>
      <c r="H24" s="124" t="n">
        <v>2.6</v>
      </c>
      <c r="I24" s="124" t="n">
        <v>2.51</v>
      </c>
      <c r="J24" s="124" t="n">
        <v>2.4</v>
      </c>
      <c r="K24" s="232" t="n">
        <v>2.33</v>
      </c>
    </row>
    <row r="25" customFormat="false" ht="11.25" hidden="false" customHeight="false" outlineLevel="0" collapsed="false">
      <c r="A25" s="222"/>
      <c r="B25" s="224" t="n">
        <v>0.000125</v>
      </c>
      <c r="C25" s="222" t="n">
        <v>3.24</v>
      </c>
      <c r="D25" s="124" t="n">
        <v>3.24</v>
      </c>
      <c r="E25" s="124" t="n">
        <v>2.91</v>
      </c>
      <c r="F25" s="124" t="n">
        <v>2.74</v>
      </c>
      <c r="G25" s="124" t="n">
        <v>2.6</v>
      </c>
      <c r="H25" s="124" t="n">
        <v>2.52</v>
      </c>
      <c r="I25" s="124" t="n">
        <v>2.43</v>
      </c>
      <c r="J25" s="124" t="n">
        <v>2.34</v>
      </c>
      <c r="K25" s="232" t="n">
        <v>2.12</v>
      </c>
    </row>
    <row r="26" customFormat="false" ht="13.5" hidden="false" customHeight="true" outlineLevel="0" collapsed="false">
      <c r="A26" s="226" t="s">
        <v>296</v>
      </c>
      <c r="B26" s="224" t="n">
        <v>0.00025</v>
      </c>
      <c r="C26" s="222" t="n">
        <v>2.94</v>
      </c>
      <c r="D26" s="124" t="n">
        <v>2.94</v>
      </c>
      <c r="E26" s="124" t="n">
        <v>2.75</v>
      </c>
      <c r="F26" s="124" t="n">
        <v>2.62</v>
      </c>
      <c r="G26" s="124" t="n">
        <v>2.52</v>
      </c>
      <c r="H26" s="124" t="n">
        <v>2.44</v>
      </c>
      <c r="I26" s="124" t="n">
        <v>2.37</v>
      </c>
      <c r="J26" s="124" t="n">
        <v>2.14</v>
      </c>
      <c r="K26" s="232" t="n">
        <v>1.93</v>
      </c>
    </row>
    <row r="27" customFormat="false" ht="11.25" hidden="false" customHeight="false" outlineLevel="0" collapsed="false">
      <c r="A27" s="222"/>
      <c r="B27" s="224" t="n">
        <v>0.0005</v>
      </c>
      <c r="C27" s="222" t="n">
        <v>2.59</v>
      </c>
      <c r="D27" s="124" t="n">
        <v>2.59</v>
      </c>
      <c r="E27" s="124" t="n">
        <v>2.5</v>
      </c>
      <c r="F27" s="124" t="n">
        <v>2.42</v>
      </c>
      <c r="G27" s="124" t="n">
        <v>2.36</v>
      </c>
      <c r="H27" s="124" t="n">
        <v>2.28</v>
      </c>
      <c r="I27" s="124" t="n">
        <v>2.14</v>
      </c>
      <c r="J27" s="124" t="n">
        <v>1.86</v>
      </c>
      <c r="K27" s="232" t="n">
        <v>1.7</v>
      </c>
    </row>
    <row r="28" customFormat="false" ht="11.25" hidden="false" customHeight="false" outlineLevel="0" collapsed="false">
      <c r="A28" s="222"/>
      <c r="B28" s="224" t="n">
        <v>0.00075</v>
      </c>
      <c r="C28" s="222" t="n">
        <v>2.38</v>
      </c>
      <c r="D28" s="124" t="n">
        <v>2.38</v>
      </c>
      <c r="E28" s="124" t="n">
        <v>2.32</v>
      </c>
      <c r="F28" s="124" t="n">
        <v>2.26</v>
      </c>
      <c r="G28" s="124" t="n">
        <v>2.21</v>
      </c>
      <c r="H28" s="124" t="n">
        <v>2.14</v>
      </c>
      <c r="I28" s="124" t="n">
        <v>1.94</v>
      </c>
      <c r="J28" s="124" t="n">
        <v>1.73</v>
      </c>
      <c r="K28" s="232" t="n">
        <v>1.58</v>
      </c>
    </row>
    <row r="29" customFormat="false" ht="12" hidden="false" customHeight="false" outlineLevel="0" collapsed="false">
      <c r="A29" s="227"/>
      <c r="B29" s="228" t="n">
        <v>0.001</v>
      </c>
      <c r="C29" s="227" t="n">
        <v>2.23</v>
      </c>
      <c r="D29" s="229" t="n">
        <v>2.23</v>
      </c>
      <c r="E29" s="229" t="n">
        <v>2.18</v>
      </c>
      <c r="F29" s="229" t="n">
        <v>2.13</v>
      </c>
      <c r="G29" s="229" t="n">
        <v>2.08</v>
      </c>
      <c r="H29" s="229" t="n">
        <v>1.96</v>
      </c>
      <c r="I29" s="229" t="n">
        <v>1.79</v>
      </c>
      <c r="J29" s="229" t="n">
        <v>1.64</v>
      </c>
      <c r="K29" s="233" t="n">
        <v>1.5</v>
      </c>
    </row>
    <row r="30" customFormat="false" ht="11.25" hidden="false" customHeight="false" outlineLevel="0" collapsed="false">
      <c r="A30" s="124"/>
    </row>
    <row r="92" customFormat="false" ht="15.75" hidden="false" customHeight="false" outlineLevel="0" collapsed="false">
      <c r="B92" s="234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299</v>
      </c>
    </row>
    <row r="2" customFormat="false" ht="11.25" hidden="false" customHeight="false" outlineLevel="0" collapsed="false">
      <c r="A2" s="0" t="s">
        <v>300</v>
      </c>
    </row>
    <row r="3" customFormat="false" ht="13.5" hidden="false" customHeight="false" outlineLevel="0" collapsed="false">
      <c r="J3" s="136" t="s">
        <v>119</v>
      </c>
      <c r="K3" s="124" t="n">
        <v>83</v>
      </c>
      <c r="L3" s="235" t="str">
        <f aca="false">DistanceUnits</f>
        <v>in</v>
      </c>
    </row>
    <row r="4" customFormat="false" ht="13.5" hidden="false" customHeight="false" outlineLevel="0" collapsed="false">
      <c r="A4" s="0" t="s">
        <v>301</v>
      </c>
      <c r="J4" s="136" t="s">
        <v>129</v>
      </c>
      <c r="K4" s="124" t="n">
        <f aca="false">K3-19.2</f>
        <v>63.8</v>
      </c>
      <c r="L4" s="235" t="str">
        <f aca="false">DistanceUnits</f>
        <v>in</v>
      </c>
    </row>
    <row r="5" customFormat="false" ht="13.5" hidden="false" customHeight="false" outlineLevel="0" collapsed="false">
      <c r="A5" s="0" t="s">
        <v>302</v>
      </c>
      <c r="J5" s="124" t="s">
        <v>303</v>
      </c>
      <c r="K5" s="124"/>
      <c r="L5" s="235"/>
    </row>
    <row r="6" customFormat="false" ht="13.5" hidden="false" customHeight="false" outlineLevel="0" collapsed="false">
      <c r="J6" s="136" t="s">
        <v>304</v>
      </c>
      <c r="K6" s="124"/>
      <c r="L6" s="235" t="str">
        <f aca="false">DistanceUnits</f>
        <v>in</v>
      </c>
    </row>
    <row r="7" customFormat="false" ht="12" hidden="false" customHeight="false" outlineLevel="0" collapsed="false">
      <c r="A7" s="0" t="s">
        <v>305</v>
      </c>
      <c r="D7" s="0" t="s">
        <v>306</v>
      </c>
    </row>
    <row r="8" customFormat="false" ht="11.25" hidden="false" customHeight="false" outlineLevel="0" collapsed="false">
      <c r="A8" s="0" t="s">
        <v>307</v>
      </c>
    </row>
    <row r="9" customFormat="false" ht="11.25" hidden="false" customHeight="false" outlineLevel="0" collapsed="false">
      <c r="A9" s="0" t="s">
        <v>229</v>
      </c>
      <c r="G9" s="0" t="s">
        <v>230</v>
      </c>
    </row>
    <row r="10" customFormat="false" ht="11.25" hidden="false" customHeight="false" outlineLevel="0" collapsed="false">
      <c r="A10" s="0" t="s">
        <v>231</v>
      </c>
      <c r="G10" s="0" t="s">
        <v>232</v>
      </c>
    </row>
    <row r="12" customFormat="false" ht="11.25" hidden="false" customHeight="false" outlineLevel="0" collapsed="false">
      <c r="A12" s="0" t="s">
        <v>308</v>
      </c>
      <c r="G12" s="0" t="s">
        <v>309</v>
      </c>
    </row>
    <row r="13" customFormat="false" ht="12" hidden="false" customHeight="false" outlineLevel="0" collapsed="false">
      <c r="A13" s="0" t="s">
        <v>310</v>
      </c>
      <c r="G13" s="0" t="s">
        <v>211</v>
      </c>
    </row>
    <row r="14" customFormat="false" ht="11.25" hidden="false" customHeight="false" outlineLevel="0" collapsed="false">
      <c r="A14" s="0" t="s">
        <v>311</v>
      </c>
      <c r="G14" s="0" t="s">
        <v>312</v>
      </c>
    </row>
    <row r="15" customFormat="false" ht="11.25" hidden="false" customHeight="false" outlineLevel="0" collapsed="false">
      <c r="A15" s="0" t="s">
        <v>313</v>
      </c>
      <c r="G15" s="0" t="s">
        <v>214</v>
      </c>
    </row>
    <row r="16" customFormat="false" ht="11.25" hidden="false" customHeight="false" outlineLevel="0" collapsed="false">
      <c r="A16" s="0" t="s">
        <v>314</v>
      </c>
    </row>
    <row r="17" customFormat="false" ht="15" hidden="false" customHeight="false" outlineLevel="0" collapsed="false">
      <c r="A17" s="236" t="s">
        <v>315</v>
      </c>
    </row>
    <row r="19" customFormat="false" ht="12" hidden="false" customHeight="false" outlineLevel="0" collapsed="false">
      <c r="A19" s="44"/>
    </row>
    <row r="20" customFormat="false" ht="12" hidden="false" customHeight="false" outlineLevel="0" collapsed="false">
      <c r="A20" s="0" t="s">
        <v>316</v>
      </c>
      <c r="D20" s="0" t="s">
        <v>317</v>
      </c>
      <c r="G20" s="0" t="s">
        <v>223</v>
      </c>
    </row>
    <row r="21" customFormat="false" ht="12" hidden="false" customHeight="false" outlineLevel="0" collapsed="false">
      <c r="A21" s="0" t="s">
        <v>318</v>
      </c>
      <c r="D21" s="0" t="s">
        <v>319</v>
      </c>
    </row>
    <row r="22" customFormat="false" ht="12" hidden="false" customHeight="false" outlineLevel="0" collapsed="false">
      <c r="A22" s="0" t="s">
        <v>320</v>
      </c>
      <c r="G22" s="0" t="s">
        <v>321</v>
      </c>
    </row>
    <row r="29" customFormat="false" ht="11.25" hidden="false" customHeight="false" outlineLevel="0" collapsed="false">
      <c r="A29" s="0" t="s">
        <v>262</v>
      </c>
      <c r="B29" s="0" t="s">
        <v>322</v>
      </c>
    </row>
    <row r="30" customFormat="false" ht="11.25" hidden="false" customHeight="false" outlineLevel="0" collapsed="false">
      <c r="A30" s="0" t="s">
        <v>264</v>
      </c>
      <c r="B30" s="0" t="s">
        <v>323</v>
      </c>
    </row>
    <row r="31" customFormat="false" ht="11.25" hidden="false" customHeight="false" outlineLevel="0" collapsed="false">
      <c r="A31" s="0" t="s">
        <v>269</v>
      </c>
      <c r="B31" s="0" t="s">
        <v>324</v>
      </c>
    </row>
    <row r="32" customFormat="false" ht="11.25" hidden="false" customHeight="false" outlineLevel="0" collapsed="false">
      <c r="A32" s="0" t="s">
        <v>325</v>
      </c>
      <c r="B32" s="0" t="s">
        <v>326</v>
      </c>
    </row>
    <row r="33" customFormat="false" ht="11.25" hidden="false" customHeight="false" outlineLevel="0" collapsed="false">
      <c r="A33" s="0" t="s">
        <v>258</v>
      </c>
      <c r="B33" s="0" t="s">
        <v>327</v>
      </c>
    </row>
    <row r="35" customFormat="false" ht="11.25" hidden="false" customHeight="false" outlineLevel="0" collapsed="false">
      <c r="A35" s="0" t="s">
        <v>328</v>
      </c>
    </row>
    <row r="36" customFormat="false" ht="11.25" hidden="false" customHeight="false" outlineLevel="0" collapsed="false">
      <c r="B36" s="138" t="s">
        <v>115</v>
      </c>
      <c r="C36" s="0" t="n">
        <f aca="false">Vu</f>
        <v>200</v>
      </c>
    </row>
    <row r="37" customFormat="false" ht="11.25" hidden="false" customHeight="false" outlineLevel="0" collapsed="false">
      <c r="B37" s="138" t="s">
        <v>329</v>
      </c>
      <c r="C37" s="0" t="n">
        <f aca="false">0.1*fc*bv*dv</f>
        <v>232.985269965309</v>
      </c>
    </row>
    <row r="38" customFormat="false" ht="11.25" hidden="false" customHeight="false" outlineLevel="0" collapsed="false">
      <c r="B38" s="0" t="str">
        <f aca="false">"Vu "&amp;IF(Vu&gt;0.1*fc*bv*dv,"&gt;=","&lt;")&amp;" 0.1fc*bv*dv"</f>
        <v>Vu &lt; 0.1fc*bv*dv</v>
      </c>
      <c r="D38" s="0" t="s">
        <v>330</v>
      </c>
      <c r="E38" s="0" t="n">
        <f aca="false">Smax</f>
        <v>12</v>
      </c>
    </row>
    <row r="39" customFormat="false" ht="11.25" hidden="false" customHeight="false" outlineLevel="0" collapsed="false">
      <c r="A39" s="0" t="s">
        <v>331</v>
      </c>
      <c r="E39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5:01:06Z</dcterms:created>
  <dc:creator>Exeltech</dc:creator>
  <dc:description/>
  <dc:language>en-US</dc:language>
  <cp:lastModifiedBy>bridge2</cp:lastModifiedBy>
  <cp:lastPrinted>2004-07-16T17:20:09Z</cp:lastPrinted>
  <dcterms:modified xsi:type="dcterms:W3CDTF">2004-07-16T17:23:47Z</dcterms:modified>
  <cp:revision>0</cp:revision>
  <dc:subject/>
  <dc:title/>
</cp:coreProperties>
</file>